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ATEGORICAL DISCOUNTS" sheetId="1" state="visible" r:id="rId2"/>
    <sheet name="INSTRUCTIONS" sheetId="2" state="visible" r:id="rId3"/>
    <sheet name="CAT 1 Cleaners " sheetId="3" state="visible" r:id="rId4"/>
    <sheet name="CAT 2 Hand Soap" sheetId="4" state="visible" r:id="rId5"/>
    <sheet name="CAT 3 Liners" sheetId="5" state="visible" r:id="rId6"/>
    <sheet name="CAT 4 Janitorial Paper" sheetId="6" state="visible" r:id="rId7"/>
    <sheet name="CAT 5 Supplies" sheetId="7" state="visible" r:id="rId8"/>
    <sheet name="CAT 6 Equipment" sheetId="8" state="visible" r:id="rId9"/>
    <sheet name="CAT 7 Food Service Ware"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6" uniqueCount="736">
  <si>
    <t xml:space="preserve">RFP #102-1971-12 : CATEGORICAL DISCOUNTS</t>
  </si>
  <si>
    <t xml:space="preserve">CATEGORY </t>
  </si>
  <si>
    <t xml:space="preserve">CATEGORY DISCOUNT</t>
  </si>
  <si>
    <t xml:space="preserve">CATEGORY 1: CLEANING AND BUILDING MAINTENANCE CHEMICALS</t>
  </si>
  <si>
    <t xml:space="preserve">Proposer Input</t>
  </si>
  <si>
    <t xml:space="preserve">This category of products includes a wide variety of cleaners, polishes and other building maintenance products as well as related dilution and dispensing equipment, product labels and labeled bottles, which are divided into the following subcategories:</t>
  </si>
  <si>
    <r>
      <rPr>
        <b val="true"/>
        <sz val="12"/>
        <rFont val="Calibri"/>
        <family val="2"/>
      </rPr>
      <t xml:space="preserve">A. Air Fresheners and Deodorizers</t>
    </r>
    <r>
      <rPr>
        <sz val="12"/>
        <rFont val="Calibri"/>
        <family val="2"/>
      </rPr>
      <t xml:space="preserve"> (e.g., including enzymatic cleaners, deodorizing gels and liquids, urinal screens and blocks, etc.)</t>
    </r>
  </si>
  <si>
    <r>
      <rPr>
        <b val="true"/>
        <sz val="12"/>
        <rFont val="Calibri"/>
        <family val="2"/>
      </rPr>
      <t xml:space="preserve">B. Bathroom Cleaners, non-disinfecting and non-sanitizing only </t>
    </r>
    <r>
      <rPr>
        <sz val="12"/>
        <rFont val="Calibri"/>
        <family val="2"/>
      </rPr>
      <t xml:space="preserve">(including restroom cleaners, tub and tile cleaners, grout cleaners and whiteners, de-scalers, mold and mildew cleaners, and toilet/urinal cleaners, etc.)</t>
    </r>
  </si>
  <si>
    <r>
      <rPr>
        <b val="true"/>
        <sz val="12"/>
        <rFont val="Calibri"/>
        <family val="2"/>
      </rPr>
      <t xml:space="preserve">C. Carpet, Rug and Upholstery Cleaners </t>
    </r>
    <r>
      <rPr>
        <sz val="12"/>
        <rFont val="Calibri"/>
        <family val="2"/>
      </rPr>
      <t xml:space="preserve">(e.g., pre-spray, spot and stain removers, carpet shampoos and bonnet cleaners)</t>
    </r>
  </si>
  <si>
    <r>
      <rPr>
        <b val="true"/>
        <sz val="12"/>
        <rFont val="Calibri"/>
        <family val="2"/>
      </rPr>
      <t xml:space="preserve">D. Degreasers</t>
    </r>
    <r>
      <rPr>
        <sz val="12"/>
        <rFont val="Calibri"/>
        <family val="2"/>
      </rPr>
      <t xml:space="preserve"> (including also cleaner-degreasers, grease trap cleaners, oven and grill cleaners, etc.)</t>
    </r>
  </si>
  <si>
    <t xml:space="preserve">E. De-Icers/Snowmelt Products</t>
  </si>
  <si>
    <r>
      <rPr>
        <b val="true"/>
        <sz val="12"/>
        <rFont val="Calibri"/>
        <family val="2"/>
      </rPr>
      <t xml:space="preserve">F. Floor Care Products</t>
    </r>
    <r>
      <rPr>
        <sz val="12"/>
        <rFont val="Calibri"/>
        <family val="2"/>
      </rPr>
      <t xml:space="preserve"> (including floor polishes, finishes, waxes, restorers and maintainers as well as floor polish strippers/removers)</t>
    </r>
    <r>
      <rPr>
        <sz val="8"/>
        <rFont val="Calibri"/>
        <family val="2"/>
      </rPr>
      <t xml:space="preserve"> </t>
    </r>
  </si>
  <si>
    <r>
      <rPr>
        <b val="true"/>
        <sz val="12"/>
        <rFont val="Calibri"/>
        <family val="2"/>
      </rPr>
      <t xml:space="preserve">G. General Purpose Cleaners</t>
    </r>
    <r>
      <rPr>
        <sz val="12"/>
        <rFont val="Calibri"/>
        <family val="2"/>
      </rPr>
      <t xml:space="preserve"> (also including all-purpose and multi-purpose cleaners, neutral floor cleaners, dust and damp mop cleaners, peroxide-based cleaners, etc.)</t>
    </r>
  </si>
  <si>
    <r>
      <rPr>
        <b val="true"/>
        <sz val="12"/>
        <rFont val="Calibri"/>
        <family val="2"/>
      </rPr>
      <t xml:space="preserve">H. Glass Cleaners </t>
    </r>
    <r>
      <rPr>
        <sz val="12"/>
        <rFont val="Calibri"/>
        <family val="2"/>
      </rPr>
      <t xml:space="preserve">(including also window, mirror and computer screen cleaners)</t>
    </r>
  </si>
  <si>
    <r>
      <rPr>
        <b val="true"/>
        <sz val="12"/>
        <rFont val="Calibri"/>
        <family val="2"/>
      </rPr>
      <t xml:space="preserve">I. Laundry/Clothes Washing Products</t>
    </r>
    <r>
      <rPr>
        <sz val="12"/>
        <rFont val="Calibri"/>
        <family val="2"/>
      </rPr>
      <t xml:space="preserve"> (including laundry detergents, whiteners, and brighteners; fabric softeners, anti-static products and stain removers, etc.)</t>
    </r>
  </si>
  <si>
    <r>
      <rPr>
        <b val="true"/>
        <sz val="12"/>
        <rFont val="Calibri"/>
        <family val="2"/>
      </rPr>
      <t xml:space="preserve">J. Sanitizers and Disinfectants</t>
    </r>
    <r>
      <rPr>
        <sz val="12"/>
        <rFont val="Calibri"/>
        <family val="2"/>
      </rPr>
      <t xml:space="preserve"> (including antimicrobial surface cleaners, disinfecting restroom and toilet bowl cleaners, antimicrobial mold and mildew cleaning products, food-contact and non-food-contact sanitizers, etc.; excluding hand sanitizers and disinfecting hand soaps)</t>
    </r>
  </si>
  <si>
    <r>
      <rPr>
        <b val="true"/>
        <sz val="12"/>
        <rFont val="Calibri"/>
        <family val="2"/>
      </rPr>
      <t xml:space="preserve">K. Specialty Cleaners, Non-Antimicrobial</t>
    </r>
    <r>
      <rPr>
        <sz val="12"/>
        <rFont val="Calibri"/>
        <family val="2"/>
      </rPr>
      <t xml:space="preserve"> (including, but not limited to abrasive powdered cleaners, cream cleansers, appliance cleaners, furniture polish, stainless steel/metal/appliance cleaners/polish, vehicular cleaners, leather cleaners, graffiti and paint removers, gum and adhesive removers, wallpaper removers, and other cleaning products not listed elsewhere in this category description)</t>
    </r>
  </si>
  <si>
    <r>
      <rPr>
        <b val="true"/>
        <sz val="12"/>
        <rFont val="Calibri"/>
        <family val="2"/>
      </rPr>
      <t xml:space="preserve">L. Warewashing Products </t>
    </r>
    <r>
      <rPr>
        <sz val="12"/>
        <rFont val="Calibri"/>
        <family val="2"/>
      </rPr>
      <t xml:space="preserve">(including hand and automatic dishwashing detergents, rinse aids, etc.)</t>
    </r>
  </si>
  <si>
    <t xml:space="preserve">CATEGORY 2: HAND SOAPS AND SANITIZERS, BODY WASHES, AND SHAMPOOS</t>
  </si>
  <si>
    <t xml:space="preserve">This category includes hand soaps (both foams and lotions), hair shampoos, body washes, and hand sanitizers (both liquids and soaps) as well as related dispensers. </t>
  </si>
  <si>
    <t xml:space="preserve">CATEGORY 3: WASTE CAN LINERS </t>
  </si>
  <si>
    <t xml:space="preserve">This category includes disposable plastic can liners used primarily for janitorial applications in institutional settings, including trash, recycling and medical waste bags. It also includes compostable bio-plastic compostable bags for use with food waste composting.</t>
  </si>
  <si>
    <t xml:space="preserve">CATEGORY 4: DISPOSABLE JANITORIAL PAPER PRODUCTS</t>
  </si>
  <si>
    <t xml:space="preserve">This category includes toilet paper, paper towels, toilet seat covers, facial tissues, table napkins, paper wipers, and feminine hygiene products as well as related dispensing equipment.</t>
  </si>
  <si>
    <t xml:space="preserve">CATEGORY 5: GENERAL CLEANING SUPPLIES &amp; RELATED CUSTODIAL EQUIPMENT</t>
  </si>
  <si>
    <t xml:space="preserve">This category includes a wide variety of general janitorial supplies such as absorbents, brooms, mops, brushes, dust rags and other cleaning cloths, waste containers, gloves, sponges, scrub pads, and janitor carts.</t>
  </si>
  <si>
    <t xml:space="preserve">CATEGORY 6: POWERED JANITORIAL EQUIPMENT</t>
  </si>
  <si>
    <t xml:space="preserve">This category includes the following battery and/or electrical powered equipment: vacuum cleaners, carpet extractors, carpet spotters, auto floor scrubbers, floor burnishers, (propane and non-propane fueled), floor machines, floor sweepers, tile cleaning machines, air movers, power washers, etc.</t>
  </si>
  <si>
    <t xml:space="preserve">The category also includes related accessories necessary to operate and maintain equipment purchased on this contract. Accessories includes, but is not limited to, such items as vacuum cleaner bags, toolkits, filters, hoses, belts, floor pads, etc.</t>
  </si>
  <si>
    <t xml:space="preserve">CATEGORY 7: DISPOSABLE FOOD SERVICE WARE</t>
  </si>
  <si>
    <t xml:space="preserve">This category includes utensils, plates, bowls, portion cups, clamshells and other food containers, food service gloves, straws, food service film wrap, hot and cold cups, cup lids, and brown paper bags. Napkins and paper towels are not included, and can be found in Category 4.</t>
  </si>
  <si>
    <t xml:space="preserve">RFP #102-1971-12</t>
  </si>
  <si>
    <t xml:space="preserve">Instructions to Proposers</t>
  </si>
  <si>
    <t xml:space="preserve">For each product category identified in Attachment D, there is a corresponding price sheet, for a total of seven price sheets which are included in this workbook.</t>
  </si>
  <si>
    <t xml:space="preserve">At the top of each category price sheet there are additional instructions, relevant to that particular product category and price sheet.</t>
  </si>
  <si>
    <t xml:space="preserve">Cells in each price sheet that are grayed-out indicate that no proposer response is required for that product in that criteria.</t>
  </si>
  <si>
    <t xml:space="preserve">For products requiring dispensers, total estimated purchases of dispensers are indicated at the top of that product category price sheet.</t>
  </si>
  <si>
    <t xml:space="preserve">Only cells which are marked as "proposer input" may be altered. </t>
  </si>
  <si>
    <t xml:space="preserve">General Instructions to Proposers, applicable in all price sheets:</t>
  </si>
  <si>
    <t xml:space="preserve">Column A: </t>
  </si>
  <si>
    <t xml:space="preserve">Indicates the subcategories of products covered in each product category. Attachment D references the particular specifications required for each subcategory</t>
  </si>
  <si>
    <t xml:space="preserve">Column B: </t>
  </si>
  <si>
    <t xml:space="preserve">Indicates the line item number of each product listed in subcategory.</t>
  </si>
  <si>
    <t xml:space="preserve">Column C: </t>
  </si>
  <si>
    <t xml:space="preserve">Provides a generic product description for each line item proposed</t>
  </si>
  <si>
    <t xml:space="preserve">Column D:</t>
  </si>
  <si>
    <t xml:space="preserve">Indicates the unit of measure applicable to the generic description of each product proposed</t>
  </si>
  <si>
    <t xml:space="preserve">Columns E-G: </t>
  </si>
  <si>
    <t xml:space="preserve">Products listed in the Blue Sample Section include examples of products that meet the indicated specifications outlined in the Attachment D.</t>
  </si>
  <si>
    <r>
      <rPr>
        <b val="true"/>
        <sz val="11"/>
        <color rgb="FF000000"/>
        <rFont val="Calibri"/>
        <family val="2"/>
      </rPr>
      <t xml:space="preserve">Column H:</t>
    </r>
    <r>
      <rPr>
        <sz val="11"/>
        <color rgb="FF000000"/>
        <rFont val="Calibri"/>
        <family val="2"/>
      </rPr>
      <t xml:space="preserve"> </t>
    </r>
  </si>
  <si>
    <t xml:space="preserve">Proposer must indicate the name and description of product offered</t>
  </si>
  <si>
    <r>
      <rPr>
        <b val="true"/>
        <sz val="11"/>
        <color rgb="FF000000"/>
        <rFont val="Calibri"/>
        <family val="2"/>
      </rPr>
      <t xml:space="preserve">Column I:</t>
    </r>
    <r>
      <rPr>
        <sz val="11"/>
        <color rgb="FF000000"/>
        <rFont val="Calibri"/>
        <family val="2"/>
      </rPr>
      <t xml:space="preserve"> </t>
    </r>
  </si>
  <si>
    <t xml:space="preserve">Proposer must indicate the name of the manufacturer of product offered</t>
  </si>
  <si>
    <r>
      <rPr>
        <b val="true"/>
        <sz val="11"/>
        <color rgb="FF000000"/>
        <rFont val="Calibri"/>
        <family val="2"/>
      </rPr>
      <t xml:space="preserve">Column J:</t>
    </r>
    <r>
      <rPr>
        <sz val="11"/>
        <color rgb="FF000000"/>
        <rFont val="Calibri"/>
        <family val="2"/>
      </rPr>
      <t xml:space="preserve"> </t>
    </r>
  </si>
  <si>
    <t xml:space="preserve">Proposer must indicate the SKU of OEM number of product offered</t>
  </si>
  <si>
    <r>
      <rPr>
        <b val="true"/>
        <sz val="11"/>
        <color rgb="FF000000"/>
        <rFont val="Calibri"/>
        <family val="2"/>
      </rPr>
      <t xml:space="preserve">Column K:</t>
    </r>
    <r>
      <rPr>
        <sz val="11"/>
        <color rgb="FF000000"/>
        <rFont val="Calibri"/>
        <family val="2"/>
      </rPr>
      <t xml:space="preserve"> </t>
    </r>
  </si>
  <si>
    <t xml:space="preserve">Proposer must indicate which specification each product meets, as outlined in the Attachment D. Each product category price sheet has additional instructions for completing.</t>
  </si>
  <si>
    <t xml:space="preserve">NOTE: THERE MAY BE ADDITIONAL COLUMNS OF REQUIRED INFORMAITON RELATED TO SPECIFICATIONS. CONSULT INDIVIDUAL PRICE SHEETS FOR INFORMATION</t>
  </si>
  <si>
    <t xml:space="preserve">Column "Unit of Measure": </t>
  </si>
  <si>
    <t xml:space="preserve">Proposer must indicate the unit size of product offered, e.g. case, pack</t>
  </si>
  <si>
    <r>
      <rPr>
        <b val="true"/>
        <sz val="11"/>
        <color rgb="FF000000"/>
        <rFont val="Calibri"/>
        <family val="2"/>
      </rPr>
      <t xml:space="preserve">Column "#/UOM": </t>
    </r>
    <r>
      <rPr>
        <sz val="11"/>
        <color rgb="FF000000"/>
        <rFont val="Calibri"/>
        <family val="2"/>
      </rPr>
      <t xml:space="preserve"> </t>
    </r>
  </si>
  <si>
    <t xml:space="preserve">Propsoer must indicate the number of products in each unit</t>
  </si>
  <si>
    <r>
      <rPr>
        <b val="true"/>
        <sz val="11"/>
        <color rgb="FF000000"/>
        <rFont val="Calibri"/>
        <family val="2"/>
      </rPr>
      <t xml:space="preserve">Column "Manufacturer's List Price Before Discount"</t>
    </r>
    <r>
      <rPr>
        <sz val="11"/>
        <color rgb="FF000000"/>
        <rFont val="Calibri"/>
        <family val="2"/>
      </rPr>
      <t xml:space="preserve">: </t>
    </r>
  </si>
  <si>
    <t xml:space="preserve">Proposer must indicate manufacturer price of product proposed</t>
  </si>
  <si>
    <r>
      <rPr>
        <b val="true"/>
        <sz val="11"/>
        <color rgb="FF000000"/>
        <rFont val="Calibri"/>
        <family val="2"/>
      </rPr>
      <t xml:space="preserve">Column "Percent Discount Off Manufacturer's List Price": </t>
    </r>
    <r>
      <rPr>
        <sz val="11"/>
        <color rgb="FF000000"/>
        <rFont val="Calibri"/>
        <family val="2"/>
      </rPr>
      <t xml:space="preserve"> </t>
    </r>
  </si>
  <si>
    <t xml:space="preserve">Proposer must indicate percentage discount offered </t>
  </si>
  <si>
    <r>
      <rPr>
        <b val="true"/>
        <sz val="11"/>
        <color rgb="FF000000"/>
        <rFont val="Calibri"/>
        <family val="2"/>
      </rPr>
      <t xml:space="preserve">Column "Final Dicounted Pricer per UOM": </t>
    </r>
    <r>
      <rPr>
        <sz val="11"/>
        <color rgb="FF000000"/>
        <rFont val="Calibri"/>
        <family val="2"/>
      </rPr>
      <t xml:space="preserve"> </t>
    </r>
  </si>
  <si>
    <t xml:space="preserve">Proposer must indicate the final discounted price per unit offered</t>
  </si>
  <si>
    <t xml:space="preserve">Column "Annual Estimated Usage": </t>
  </si>
  <si>
    <t xml:space="preserve">Indicates the total annual estimated usage of the product described in Column C. This usage number is not for that specific line item, but for the range of products covered under that particular product description.</t>
  </si>
  <si>
    <r>
      <rPr>
        <b val="true"/>
        <sz val="11"/>
        <color rgb="FF000000"/>
        <rFont val="Calibri"/>
        <family val="2"/>
      </rPr>
      <t xml:space="preserve">Column "Extended Price": </t>
    </r>
    <r>
      <rPr>
        <sz val="11"/>
        <color rgb="FF000000"/>
        <rFont val="Calibri"/>
        <family val="2"/>
      </rPr>
      <t xml:space="preserve"> </t>
    </r>
  </si>
  <si>
    <t xml:space="preserve">Extended Price is a calculated field based on the Propser's Final Discounted Price per UOM multiplied by the Annual Estimated Usage.</t>
  </si>
  <si>
    <t xml:space="preserve">NOTE:</t>
  </si>
  <si>
    <t xml:space="preserve">ANY COSTS ASSOCIATED WITH PROPOSED DISPENSERS WILL NOT BE CALCULATED INTO THE OVERALL FINAL COST PROPOSAL.</t>
  </si>
  <si>
    <t xml:space="preserve">RFP #102-1971-12 PRODUCT CATEGORY 1: CLEANING &amp; BUILDING MAINTENANCE CHEMICALS </t>
  </si>
  <si>
    <t xml:space="preserve">Instructions:</t>
  </si>
  <si>
    <t xml:space="preserve">TOTAL ESTIMATED NUMBER OF CLEANING DISPENSERS PURCHASED IN 2011:</t>
  </si>
  <si>
    <t xml:space="preserve">Wall-mount Dilution Equipment for Concentrated Cleaner-Degreaser; Single product; Bottle fill</t>
  </si>
  <si>
    <t xml:space="preserve">Dilution System for Restroom Cleaner; wall-mount </t>
  </si>
  <si>
    <t xml:space="preserve">Dilution system for Concentrated Carpet Cleaner; single product; wall-mount</t>
  </si>
  <si>
    <t xml:space="preserve">Dilution equipment for four cleaning products, wall-mounted; Lockable</t>
  </si>
  <si>
    <t xml:space="preserve">Dilution equipment for concentrated floor cleaner, 1 bottle system, high-flow (for filling mop buckets); wall-mounted</t>
  </si>
  <si>
    <t xml:space="preserve">Hand-held Dilution Equipment for Concentrated Peroxide-based Cleaner</t>
  </si>
  <si>
    <t xml:space="preserve">Dilution system for concentrated glass cleaner, 1 bottle system, low-flow (for filling spray bottles)</t>
  </si>
  <si>
    <t xml:space="preserve">Dilution and dispensing system for concentrated non-food-contact sanitizer</t>
  </si>
  <si>
    <r>
      <rPr>
        <sz val="11"/>
        <color rgb="FF000000"/>
        <rFont val="Calibri"/>
        <family val="2"/>
      </rPr>
      <t xml:space="preserve">In </t>
    </r>
    <r>
      <rPr>
        <b val="true"/>
        <sz val="11"/>
        <color rgb="FF000000"/>
        <rFont val="Calibri"/>
        <family val="2"/>
      </rPr>
      <t xml:space="preserve">Columns E-G, </t>
    </r>
    <r>
      <rPr>
        <sz val="11"/>
        <color rgb="FF000000"/>
        <rFont val="Calibri"/>
        <family val="2"/>
      </rPr>
      <t xml:space="preserve">products listed in the Blue Sample Section include examples of products that meet the indicated specifications outlined in the Attachment D, and do not indicate specific product required. Alternative products that meet required specifications may be proposed.</t>
    </r>
  </si>
  <si>
    <r>
      <rPr>
        <sz val="11"/>
        <color rgb="FF000000"/>
        <rFont val="Calibri"/>
        <family val="2"/>
      </rPr>
      <t xml:space="preserve">In </t>
    </r>
    <r>
      <rPr>
        <b val="true"/>
        <sz val="11"/>
        <color rgb="FF000000"/>
        <rFont val="Calibri"/>
        <family val="2"/>
      </rPr>
      <t xml:space="preserve">Columns K-T,</t>
    </r>
    <r>
      <rPr>
        <sz val="11"/>
        <color rgb="FF000000"/>
        <rFont val="Calibri"/>
        <family val="2"/>
      </rPr>
      <t xml:space="preserve"> grayed-out boxes mean information is not required.</t>
    </r>
  </si>
  <si>
    <r>
      <rPr>
        <sz val="11"/>
        <color rgb="FF000000"/>
        <rFont val="Calibri"/>
        <family val="2"/>
      </rPr>
      <t xml:space="preserve">In </t>
    </r>
    <r>
      <rPr>
        <b val="true"/>
        <sz val="11"/>
        <color rgb="FF000000"/>
        <rFont val="Calibri"/>
        <family val="2"/>
      </rPr>
      <t xml:space="preserve">Column K</t>
    </r>
    <r>
      <rPr>
        <sz val="11"/>
        <color rgb="FF000000"/>
        <rFont val="Calibri"/>
        <family val="2"/>
      </rPr>
      <t xml:space="preserve">, please indicate which of the required green product certification/recognition/standard the product offered carries. Either: Green Seal, EcoLogo, or US EPA's Design for the Environment.
 </t>
    </r>
  </si>
  <si>
    <r>
      <rPr>
        <sz val="11"/>
        <color rgb="FF000000"/>
        <rFont val="Calibri"/>
        <family val="2"/>
      </rPr>
      <t xml:space="preserve">In </t>
    </r>
    <r>
      <rPr>
        <b val="true"/>
        <sz val="11"/>
        <color rgb="FF000000"/>
        <rFont val="Calibri"/>
        <family val="2"/>
      </rPr>
      <t xml:space="preserve">Column L</t>
    </r>
    <r>
      <rPr>
        <sz val="11"/>
        <color rgb="FF000000"/>
        <rFont val="Calibri"/>
        <family val="2"/>
      </rPr>
      <t xml:space="preserve">, please indicate the minimum dilution rate for required for concentrated products offered.</t>
    </r>
  </si>
  <si>
    <t xml:space="preserve">CATEGORY #</t>
  </si>
  <si>
    <t xml:space="preserve">ITEM #</t>
  </si>
  <si>
    <t xml:space="preserve">GENERIC PRODUCT DESCRIPTION</t>
  </si>
  <si>
    <t xml:space="preserve">Unit of Measure (UOM, e.g., CASE) </t>
  </si>
  <si>
    <t xml:space="preserve">Sample Product Description (including name, size, etc.)</t>
  </si>
  <si>
    <t xml:space="preserve">Sample Product Manufacturer</t>
  </si>
  <si>
    <t xml:space="preserve">Sample Product SKU/OEM Product Number</t>
  </si>
  <si>
    <t xml:space="preserve">Description (including name) of Product Offered</t>
  </si>
  <si>
    <t xml:space="preserve">Manufacturer of Product Offered</t>
  </si>
  <si>
    <t xml:space="preserve">SKU/OEM Product Number of Product Offered</t>
  </si>
  <si>
    <t xml:space="preserve">Green Product Certification/ Recognition/Standard (Green Seal, EcoLogo, DfE)
(per Specification in 
Attachment D)</t>
  </si>
  <si>
    <t xml:space="preserve">Minimum Dilution Rate (for Concentrated Products Only) e.g., 1:16; 1:64, etc.</t>
  </si>
  <si>
    <t xml:space="preserve">Unit of Measure
 (UOM, e.g., CASE) </t>
  </si>
  <si>
    <t xml:space="preserve">SIZE OF EACH CONTAINER IN CASE (e.g., 1 gallon or 2.5L)</t>
  </si>
  <si>
    <t xml:space="preserve">#/UOM
(e.g. # of bottles per case) </t>
  </si>
  <si>
    <t xml:space="preserve">MANUFACTURER'S LIST PRICE BEFORE DISCOUNT</t>
  </si>
  <si>
    <t xml:space="preserve">PERCENT DISCOUNT OFF MANUFACTURER'S LIST PRICE</t>
  </si>
  <si>
    <t xml:space="preserve">FINAL DISCOUNTED PRICE PER UOM </t>
  </si>
  <si>
    <t xml:space="preserve">ESTIMATED ANNUAL USAGE</t>
  </si>
  <si>
    <t xml:space="preserve">EXTENDED PRICE (FINAL DISCOUNTED PRICE x ANNUAL USAGE)</t>
  </si>
  <si>
    <t xml:space="preserve">1A: AIR FRESHENERS AND DEODORIZERS: Must Be Certified by Green Seal or UL/EcoLogo OR Recognized by EPA's Design for the Environment Program</t>
  </si>
  <si>
    <t xml:space="preserve">1A</t>
  </si>
  <si>
    <t xml:space="preserve">Deodorizer, RTU, Trigger Spray; Quart Bottle </t>
  </si>
  <si>
    <t xml:space="preserve">CASE</t>
  </si>
  <si>
    <t xml:space="preserve">Green Logic Odor Neutralizer; 32 oz; trigger spray</t>
  </si>
  <si>
    <t xml:space="preserve">Core Products, Co.</t>
  </si>
  <si>
    <t xml:space="preserve">GLON Quart</t>
  </si>
  <si>
    <t xml:space="preserve"> CASES</t>
  </si>
  <si>
    <t xml:space="preserve">Liquid Enzyme Cleaner and Deodorizer, RTU, 1 gallon; 4 per case</t>
  </si>
  <si>
    <t xml:space="preserve">Enviro Chem Liqui Bac; 1 gallon; 4 per case</t>
  </si>
  <si>
    <t xml:space="preserve">Rochester Midland</t>
  </si>
  <si>
    <t xml:space="preserve">CASES</t>
  </si>
  <si>
    <t xml:space="preserve">Urinal screens and blocks (non-paradichlorobenzene)</t>
  </si>
  <si>
    <t xml:space="preserve">Green Earth BioActive Solutions Urinal Toss Blocks; 72 blocks per bucket; 3.5 oz per block</t>
  </si>
  <si>
    <t xml:space="preserve">Betco</t>
  </si>
  <si>
    <t xml:space="preserve">26094-00</t>
  </si>
  <si>
    <t xml:space="preserve">CASES </t>
  </si>
  <si>
    <t xml:space="preserve">1B: BATHROOM CLEANERS: Must Be Certified by Green Seal or UL/EcoLogo OR Recognized by EPA's Design for the Environment Program</t>
  </si>
  <si>
    <t xml:space="preserve">1B</t>
  </si>
  <si>
    <t xml:space="preserve">Restroom Cleaner, Non-disinfecting, Minimum concentration 1:16</t>
  </si>
  <si>
    <t xml:space="preserve">Crew Bathroom Cleaner and Scale Remover (#44); 2.5L, 2 per case</t>
  </si>
  <si>
    <t xml:space="preserve">Diversey</t>
  </si>
  <si>
    <t xml:space="preserve">EACH</t>
  </si>
  <si>
    <t xml:space="preserve">J-Fill Duo Dispensing System, wall-mount</t>
  </si>
  <si>
    <t xml:space="preserve">Toilet Bowl/Urinal Cleaner, Non-disinfecting, RTU</t>
  </si>
  <si>
    <t xml:space="preserve">Sustainable Earth Toilet and Urinal Cleaner; 32 oz; 12 per case</t>
  </si>
  <si>
    <t xml:space="preserve">Coastwide Labs</t>
  </si>
  <si>
    <t xml:space="preserve">SEB71032</t>
  </si>
  <si>
    <t xml:space="preserve">1C: CARPET, RUG AND UPHOLSTERY CLEANERS: Must Be Certified by Green Seal or EcoLogo OR Recognized by EPA's Design for the Environment Program</t>
  </si>
  <si>
    <t xml:space="preserve">1C</t>
  </si>
  <si>
    <t xml:space="preserve">Carpet Cleaner; Minimum concentration = 1:16; 1 gallon</t>
  </si>
  <si>
    <t xml:space="preserve">FaciliPro Carpet and Upholstery Extraction Cleaner; 1 gallon; case of 4</t>
  </si>
  <si>
    <t xml:space="preserve">Ecolab</t>
  </si>
  <si>
    <t xml:space="preserve">Single Product Dilution System for FaciliPro Carpet and Upholstery Extraction Cleaner</t>
  </si>
  <si>
    <t xml:space="preserve">Carpet Spot Remover, RTU, Trigger Spray</t>
  </si>
  <si>
    <t xml:space="preserve">Encapsulating Carpet Spotter (Structured by Nature); 1 Quart Trigger Spray; 12 per case</t>
  </si>
  <si>
    <t xml:space="preserve">Nilodor</t>
  </si>
  <si>
    <t xml:space="preserve">32SBN RTUSP</t>
  </si>
  <si>
    <t xml:space="preserve">1D: DEGREASERS: Must Be Certified by Green Seal or UL/EcoLogo OR Recognized by EPA's Design for the Environment Program</t>
  </si>
  <si>
    <t xml:space="preserve">1D</t>
  </si>
  <si>
    <t xml:space="preserve">Cleaner/Degreaser; Minimum concentration 1:16</t>
  </si>
  <si>
    <t xml:space="preserve">Solsta 143 Cleaner-Degreaser; 3 liters; 4 per case</t>
  </si>
  <si>
    <t xml:space="preserve">Waxie</t>
  </si>
  <si>
    <t xml:space="preserve">Solution Station; 1 bottle fill; wall-mount dilution dispenser</t>
  </si>
  <si>
    <t xml:space="preserve">Oven Cleaner/Degreaser, RTU, Trigger Spray</t>
  </si>
  <si>
    <t xml:space="preserve">Enviro Care Grill and Oven Cleaner; 1 quart; 12 per case</t>
  </si>
  <si>
    <t xml:space="preserve">1E: DE-ICERS/SNOW MELT PRODUCTS: Must be Recognized by US EPA's Design for the Environment Program</t>
  </si>
  <si>
    <t xml:space="preserve">1E</t>
  </si>
  <si>
    <t xml:space="preserve">Deicer, Bagged Rock Salt with Corrosion Inhibitor</t>
  </si>
  <si>
    <t xml:space="preserve">50 pound bag</t>
  </si>
  <si>
    <t xml:space="preserve">Safe Step Power 6300 Enviro-Blend Ice Melt</t>
  </si>
  <si>
    <t xml:space="preserve">Compass Minerals International</t>
  </si>
  <si>
    <t xml:space="preserve">1F: FLOOR CARE PRODUCTS: Must be certified by Green Seal or UL/EcoLogo OR Recognized by US EPA's Design for the Environment Program</t>
  </si>
  <si>
    <t xml:space="preserve">1F</t>
  </si>
  <si>
    <t xml:space="preserve">Floor Finish/Polish, RTU</t>
  </si>
  <si>
    <r>
      <rPr>
        <sz val="11"/>
        <rFont val="Calibri"/>
        <family val="2"/>
      </rPr>
      <t xml:space="preserve">5 Gallon Containe</t>
    </r>
    <r>
      <rPr>
        <b val="true"/>
        <sz val="11"/>
        <color rgb="FF0066CC"/>
        <rFont val="Calibri"/>
        <family val="2"/>
      </rPr>
      <t xml:space="preserve">r</t>
    </r>
  </si>
  <si>
    <t xml:space="preserve">Aquaria Floor Finish, RTU, 5 gallon container</t>
  </si>
  <si>
    <t xml:space="preserve">Floor Finish Remover/Stripper; Concentrated</t>
  </si>
  <si>
    <t xml:space="preserve">Pro Strip SC High Efficiency Floor Stripper; 2.5L J-Fill; case of 2</t>
  </si>
  <si>
    <t xml:space="preserve">1G: GENERAL PURPOSE CLEANERS: Must be certified by Green Seal or UL/EcoLogo-certified or Recognized by US EPA's Design for the Environment Program</t>
  </si>
  <si>
    <t xml:space="preserve">1G</t>
  </si>
  <si>
    <t xml:space="preserve">All-Purpose/General-Purpose/Multi-Purpose Cleaner, Minimum Concentration 1:32</t>
  </si>
  <si>
    <t xml:space="preserve">GP Forward SC General Purpose Cleaner (#8); 2 liters; case of 2</t>
  </si>
  <si>
    <t xml:space="preserve">J-Fill QuattroSelect Safe Gap Dispensing System</t>
  </si>
  <si>
    <t xml:space="preserve">All-Purpose/General Purpose Cleaner, RTU, Trigger Spray, Non-aerosol</t>
  </si>
  <si>
    <t xml:space="preserve">Clorox Green Works Natural Glass and Surface Cleaner, Quart, 6 per case</t>
  </si>
  <si>
    <t xml:space="preserve">Clorox</t>
  </si>
  <si>
    <t xml:space="preserve">CLO 00459</t>
  </si>
  <si>
    <t xml:space="preserve">Neutral Floor Cleaner, Minimum concentration 1:16</t>
  </si>
  <si>
    <t xml:space="preserve">Stride Neutral Floor Cleaner (#18), Citrus, J-Fill; 2.5 liter; 2 per case</t>
  </si>
  <si>
    <t xml:space="preserve">J-Fill J-100 Dispensing System for Bucket Fill; Wall-mounted </t>
  </si>
  <si>
    <t xml:space="preserve">Peroxide Cleaner, Non-disinfecting, Minimum Concentration 1:16</t>
  </si>
  <si>
    <t xml:space="preserve">Citrus HydroxyClean (#443); 3 liters; 4 per case</t>
  </si>
  <si>
    <t xml:space="preserve">Solsta Portable Dilution Control Dispener</t>
  </si>
  <si>
    <t xml:space="preserve">1H: GLASS CLEANERS: Must be certified by Green Seal or UL/EcoLogo-certified or Recognized by US EPA's Design for the Environment Program</t>
  </si>
  <si>
    <t xml:space="preserve">1H</t>
  </si>
  <si>
    <t xml:space="preserve">Glass Cleaner, Minimum concentration = 1:16</t>
  </si>
  <si>
    <t xml:space="preserve">Glance NA Non-Ammoniated Glass Cleaner (#2); J-Fill; 2.5 liters; case of 2</t>
  </si>
  <si>
    <t xml:space="preserve">J-Fill J-100, Single Bottle Disensing Station Unit; Wall-mounted; Bottle Fill</t>
  </si>
  <si>
    <t xml:space="preserve">Glass Cleaner, RTU, Trigger Spray</t>
  </si>
  <si>
    <t xml:space="preserve">Clorox Green Works Glass Cleaner, Quart, 6 per case</t>
  </si>
  <si>
    <t xml:space="preserve">1I: LAUNDRY/CLOTHES WASHING PRODUCTS, NON-ANTIMICROBIAL:Must be certified by Green Seal or UL/EcoLogo-certified or Recognized by US EPA's Design for the Environment Program</t>
  </si>
  <si>
    <t xml:space="preserve">1I</t>
  </si>
  <si>
    <t xml:space="preserve">Laundry Detergent, Powdered</t>
  </si>
  <si>
    <t xml:space="preserve">45 to 50 # container</t>
  </si>
  <si>
    <t xml:space="preserve">Powdered Laundry Detergent; 50 pounds</t>
  </si>
  <si>
    <t xml:space="preserve">Victoria Bay </t>
  </si>
  <si>
    <t xml:space="preserve">G00493</t>
  </si>
  <si>
    <t xml:space="preserve">Laundry Detergent, Liquid</t>
  </si>
  <si>
    <t xml:space="preserve">Clothesline Fresh No Dye, No Fragrance Liquid Laundry Detergent; 1 gallon; 4 per case</t>
  </si>
  <si>
    <t xml:space="preserve">Spartan</t>
  </si>
  <si>
    <t xml:space="preserve">Non-chlorine Bleach, Liquid</t>
  </si>
  <si>
    <t xml:space="preserve">Clothesline Fresh Color Safe Bleach (Liquid); 1 gallon; case of 4</t>
  </si>
  <si>
    <t xml:space="preserve">Non-chlorine Bleach, Powder</t>
  </si>
  <si>
    <t xml:space="preserve">Green Works Oxi Stain Remover; 56 oz; 6 per case</t>
  </si>
  <si>
    <t xml:space="preserve">1J: SANITIZERS AND DISINFECTANTS: No carcinogens (e.g., Ortho-Phenylphenol) AND no respiratory sensitizers (e.g., Sodium hypochlorite, Quaternary Ammonium Compounds, Hydrogen chloride, etc.) AND no APEs AND no aerosol containers. Acceptable active ingredients include hydrogen peroxide, citric acid and lactic acid.)  EPA Registered.</t>
  </si>
  <si>
    <t xml:space="preserve">1J</t>
  </si>
  <si>
    <t xml:space="preserve">Disinfectant, Hydrogen peroxide-based; Minimum concentration = 1:16; works with portable hand-held dilution equipment</t>
  </si>
  <si>
    <t xml:space="preserve">Oxivir Five 16 Concentrate (RTD); 1.5 liters; 2 per case</t>
  </si>
  <si>
    <t xml:space="preserve">Disinfectant (Bactericide, Virucide and Fungicide), Hydrogen peroxide-based; RTU; Trigger Spray</t>
  </si>
  <si>
    <t xml:space="preserve">Oxivir Tb; 32 oz; trigger spray; 12 quarts per case</t>
  </si>
  <si>
    <t xml:space="preserve">Disinfecant Wipes; Hydrogen peroxide-based</t>
  </si>
  <si>
    <t xml:space="preserve">Clorox Healthcare Hydrogen Peroxide Cleaner Wipes; 6.75" X 9"; 95 per container; case of 6 containers</t>
  </si>
  <si>
    <t xml:space="preserve">Disinfectant, RTU, Must meet OSHA Bloodborne Pathogen Standard; 1 gallon refill bottles</t>
  </si>
  <si>
    <t xml:space="preserve">Comet Disinfecting Bathroom Cleaner (EPA Registration # 3573-54; 6% Citric Acid); 1 gallon; Case of 3</t>
  </si>
  <si>
    <t xml:space="preserve">Proctor &amp; Gamble</t>
  </si>
  <si>
    <t xml:space="preserve">15154320 (UPC: 037000205425)</t>
  </si>
  <si>
    <t xml:space="preserve">Sanitizer, Non-food-contact, hydrogen peroxide-based, concentrated formulation</t>
  </si>
  <si>
    <t xml:space="preserve">Concentrate 118 (EPA Reg. #069268-2); 1 gallon; case of 4</t>
  </si>
  <si>
    <t xml:space="preserve">Envirox</t>
  </si>
  <si>
    <t xml:space="preserve">118-04b</t>
  </si>
  <si>
    <t xml:space="preserve">E2B2 Wall-Mount Dispenser</t>
  </si>
  <si>
    <t xml:space="preserve">E2B2</t>
  </si>
  <si>
    <t xml:space="preserve">1K: SPECIALTY CLEANERS: Must be certified by Green Seal or UL/EcoLogo-certified or Recognized by US EPA's Design for the Environment Program</t>
  </si>
  <si>
    <t xml:space="preserve">1K</t>
  </si>
  <si>
    <t xml:space="preserve">Calcium, Lime and Rust Remover</t>
  </si>
  <si>
    <t xml:space="preserve">CLR Pro: Calcium Lime and Rust Remover; 1 gallon; 2 per case</t>
  </si>
  <si>
    <t xml:space="preserve">Jelmar</t>
  </si>
  <si>
    <t xml:space="preserve">CL-4Pro</t>
  </si>
  <si>
    <t xml:space="preserve">Cream Cleanser, RTU</t>
  </si>
  <si>
    <t xml:space="preserve">Ajax Scouring Creme Cleanser (Lemon); 24.5 oz; 9 per case</t>
  </si>
  <si>
    <t xml:space="preserve">Colgate-Palmolive</t>
  </si>
  <si>
    <t xml:space="preserve">Furniture Polish, RTU, Trigger Spray</t>
  </si>
  <si>
    <t xml:space="preserve">Champion Sprayon Green World Furniture Cleaner and Polish (Trigger), 12 oz.; 12 per case</t>
  </si>
  <si>
    <t xml:space="preserve">Chase Products</t>
  </si>
  <si>
    <t xml:space="preserve">Stainless Steel Cleaner, RTU, Trigger Spray</t>
  </si>
  <si>
    <t xml:space="preserve">Green Logic Stainless Steel Cleaner, Trigger Spray, 32 oz.; case of 12</t>
  </si>
  <si>
    <t xml:space="preserve">Core Products</t>
  </si>
  <si>
    <t xml:space="preserve">GLSS-32</t>
  </si>
  <si>
    <t xml:space="preserve">1L: WARE WASHING/DISH WASHING PRODUCTS, NON-ANTIMICROBIAL: Green Seal or EcoLogo-certified OR Recognized by US Environmental Protection Agency's Design for the Environment Program</t>
  </si>
  <si>
    <t xml:space="preserve">1L</t>
  </si>
  <si>
    <t xml:space="preserve">Automatic Dish Washing Powder</t>
  </si>
  <si>
    <t xml:space="preserve">Apex Chlorine Free Machine Detergent Plus;  6.75 lbs; 4 per case</t>
  </si>
  <si>
    <t xml:space="preserve">Automatic Dishwasher Rinse Aid</t>
  </si>
  <si>
    <t xml:space="preserve">Apex Warewash Rinse Additive, 2.5 lb.; 2 per case</t>
  </si>
  <si>
    <t xml:space="preserve">Pot and Pan Detergent, Liquid, 1 gallon; case of 4</t>
  </si>
  <si>
    <t xml:space="preserve">Green Works Pot and Pan Detergent (Original Scent); 1 gallon; 4 per case</t>
  </si>
  <si>
    <t xml:space="preserve">Hand Dishwashing Liquid; 1 gallon; case of 4</t>
  </si>
  <si>
    <t xml:space="preserve">Palmolive Original Dishwashing Liquid; 1 gallon; 4 per case</t>
  </si>
  <si>
    <t xml:space="preserve">Colgate-Palmolive (Commercial Customer Group)</t>
  </si>
  <si>
    <t xml:space="preserve">OTHER RELATED PRODUCTS</t>
  </si>
  <si>
    <t xml:space="preserve">Cleaning product labels</t>
  </si>
  <si>
    <t xml:space="preserve">Pre-printed quart bottles with trigger sprayers</t>
  </si>
  <si>
    <t xml:space="preserve">RFP #102-1971-12 PRODUCT CATEGORY 2: HAND SOAPS AND HAND SANITIZERS</t>
  </si>
  <si>
    <t xml:space="preserve">TOTAL ESTIMATED NUMBER OF CASES OF DISPENSERS PURCHASED IN 2011:</t>
  </si>
  <si>
    <t xml:space="preserve">Foam Soap Dispensers = 1,060 cases; Lotion Soap Dispensers = 300 cases; Hand Sanitizer Dispensers = 1,800 cases</t>
  </si>
  <si>
    <r>
      <rPr>
        <sz val="11"/>
        <color rgb="FF000000"/>
        <rFont val="Calibri"/>
        <family val="2"/>
      </rPr>
      <t xml:space="preserve">In </t>
    </r>
    <r>
      <rPr>
        <b val="true"/>
        <sz val="11"/>
        <color rgb="FF000000"/>
        <rFont val="Calibri"/>
        <family val="2"/>
      </rPr>
      <t xml:space="preserve">Columns K-V,</t>
    </r>
    <r>
      <rPr>
        <sz val="11"/>
        <color rgb="FF000000"/>
        <rFont val="Calibri"/>
        <family val="2"/>
      </rPr>
      <t xml:space="preserve"> grayed-out boxes mean information is not required.</t>
    </r>
  </si>
  <si>
    <r>
      <rPr>
        <sz val="11"/>
        <color rgb="FF000000"/>
        <rFont val="Calibri"/>
        <family val="2"/>
      </rPr>
      <t xml:space="preserve">In </t>
    </r>
    <r>
      <rPr>
        <b val="true"/>
        <sz val="11"/>
        <color rgb="FF000000"/>
        <rFont val="Calibri"/>
        <family val="2"/>
      </rPr>
      <t xml:space="preserve">Column K, </t>
    </r>
    <r>
      <rPr>
        <sz val="11"/>
        <color rgb="FF000000"/>
        <rFont val="Calibri"/>
        <family val="2"/>
      </rPr>
      <t xml:space="preserve">please indicate which of the required certifications your offered product carries. The only acceptable certifications are Green Seal, EcoLogo, and EPA Design for the Environment (DfE).</t>
    </r>
  </si>
  <si>
    <r>
      <rPr>
        <sz val="11"/>
        <color rgb="FF000000"/>
        <rFont val="Calibri"/>
        <family val="2"/>
      </rPr>
      <t xml:space="preserve">In </t>
    </r>
    <r>
      <rPr>
        <b val="true"/>
        <sz val="11"/>
        <color rgb="FF000000"/>
        <rFont val="Calibri"/>
        <family val="2"/>
      </rPr>
      <t xml:space="preserve">Column L</t>
    </r>
    <r>
      <rPr>
        <sz val="11"/>
        <color rgb="FF000000"/>
        <rFont val="Calibri"/>
        <family val="2"/>
      </rPr>
      <t xml:space="preserve">, please indicate the main active ingredient (AI), if applicable. All antimicrobial products must indicate the main AI.</t>
    </r>
  </si>
  <si>
    <r>
      <rPr>
        <sz val="11"/>
        <color rgb="FF000000"/>
        <rFont val="Calibri"/>
        <family val="2"/>
      </rPr>
      <t xml:space="preserve">In</t>
    </r>
    <r>
      <rPr>
        <b val="true"/>
        <sz val="11"/>
        <color rgb="FF000000"/>
        <rFont val="Calibri"/>
        <family val="2"/>
      </rPr>
      <t xml:space="preserve"> Column M</t>
    </r>
    <r>
      <rPr>
        <sz val="11"/>
        <color rgb="FF000000"/>
        <rFont val="Calibri"/>
        <family val="2"/>
      </rPr>
      <t xml:space="preserve">, please indicate whether or not dispensers require batteries, confirming that dispensers for hand soaps, body washes, and shampoos do not require batteries.  (Battery-powered dispensers for hand sanitizers are allowed.)</t>
    </r>
  </si>
  <si>
    <r>
      <rPr>
        <sz val="11"/>
        <color rgb="FF000000"/>
        <rFont val="Calibri"/>
        <family val="2"/>
      </rPr>
      <t xml:space="preserve">In </t>
    </r>
    <r>
      <rPr>
        <b val="true"/>
        <sz val="11"/>
        <color rgb="FF000000"/>
        <rFont val="Calibri"/>
        <family val="2"/>
      </rPr>
      <t xml:space="preserve">Column N,</t>
    </r>
    <r>
      <rPr>
        <sz val="11"/>
        <color rgb="FF000000"/>
        <rFont val="Calibri"/>
        <family val="2"/>
      </rPr>
      <t xml:space="preserve"> please indicate details regarding any criteria </t>
    </r>
    <r>
      <rPr>
        <b val="true"/>
        <sz val="11"/>
        <color rgb="FF000000"/>
        <rFont val="Calibri"/>
        <family val="2"/>
      </rPr>
      <t xml:space="preserve">not</t>
    </r>
    <r>
      <rPr>
        <sz val="11"/>
        <color rgb="FF000000"/>
        <rFont val="Calibri"/>
        <family val="2"/>
      </rPr>
      <t xml:space="preserve"> listed in columns K, L, or M. For example, confirm that bar soaps do not contain crystalline silica or titanium dioxide, plus any additional preferable/'green' product information. </t>
    </r>
  </si>
  <si>
    <t xml:space="preserve">Sample Product Description</t>
  </si>
  <si>
    <t xml:space="preserve">Description of Product Offered (Name of Product)</t>
  </si>
  <si>
    <t xml:space="preserve">Main Active Ingredient</t>
  </si>
  <si>
    <t xml:space="preserve">Dispenser requires batteries? </t>
  </si>
  <si>
    <t xml:space="preserve">ANY OTHER APPLICABLE REQUIREMENT OF INFO RELEVANT TO PRODUCT CATEGORY</t>
  </si>
  <si>
    <t xml:space="preserve">SIZE OF EACH CONTAINER IN CASE (e.g., 1 gallon, 4.25 oz bar, or 2.5L)</t>
  </si>
  <si>
    <t xml:space="preserve">PERCENT 
DISCOUNT OFF MANUFACTURER'S LIST PRICE</t>
  </si>
  <si>
    <t xml:space="preserve">ANNUAL ESTIMATED USAGE</t>
  </si>
  <si>
    <t xml:space="preserve">2A: Hand Soaps (foam and lotion formulations): Non-antimicrobial AND certified by Green Seal ORUL/ EcoLogo, OR recognized by EPA Design for the Environment Program</t>
  </si>
  <si>
    <t xml:space="preserve">2A</t>
  </si>
  <si>
    <t xml:space="preserve">Hand Soap - Foam Refill (800 ml - 2000 ml)</t>
  </si>
  <si>
    <t xml:space="preserve">GOJO GREEN CERTIFIED FOAM HAND CLEANER refill cartridge, 1250 ml, case pack of 3 (to be used with no-batteries-needed dispenser 5150-06)</t>
  </si>
  <si>
    <t xml:space="preserve">GoJo</t>
  </si>
  <si>
    <t xml:space="preserve">5165-03</t>
  </si>
  <si>
    <t xml:space="preserve">Dispenser for Foaming Hand Soap (800 ml - 2000 ml); battery-free; 6 per case</t>
  </si>
  <si>
    <t xml:space="preserve">GOJO® FMX-12™ Push Dispenser - Dove Gray, 1250 ml, no batteries needed, case pack of 6</t>
  </si>
  <si>
    <t xml:space="preserve">5150-06</t>
  </si>
  <si>
    <t xml:space="preserve">Hand Soap - Lotion - Pink - Bulk; 1 gallon; case of 4</t>
  </si>
  <si>
    <t xml:space="preserve">WhiskLotion 157 - Pink Foaming Lotion Soap, 1 gallon, case of 4</t>
  </si>
  <si>
    <t xml:space="preserve">Whisk</t>
  </si>
  <si>
    <t xml:space="preserve">WL-157-SN-4</t>
  </si>
  <si>
    <t xml:space="preserve">Hand Soap - Lotion - Refill - 800-2000 ml; case</t>
  </si>
  <si>
    <t xml:space="preserve">GOJO® Green Certified Lotion Hand Cleaner, refill bag, 1000 ml, case of 6 (for use with dispenser 2130-06)</t>
  </si>
  <si>
    <t xml:space="preserve">2165-08</t>
  </si>
  <si>
    <t xml:space="preserve">2B: Bar Soap - No antimicrobial ingredients AND no titanium dioxide or crystalline silica listed on the MSDS</t>
  </si>
  <si>
    <t xml:space="preserve">2B</t>
  </si>
  <si>
    <t xml:space="preserve">Bar Soap</t>
  </si>
  <si>
    <t xml:space="preserve">Ivory Personal Bar Soap; individually wrapped; 3.1 oz; 72 per case</t>
  </si>
  <si>
    <t xml:space="preserve">2C: Body and Hair Shampoo - No antimicrobial ingredients AND certified by Green Seal OR EcoLogo, OR Recognized by EPA Design for the Environment Program </t>
  </si>
  <si>
    <t xml:space="preserve">2C</t>
  </si>
  <si>
    <t xml:space="preserve">Body and Hair Shampoo, 1200-1300 ml refill; case</t>
  </si>
  <si>
    <t xml:space="preserve">Green Certified Foam Soap; Hand, Hair and Body Wash (FMX-12) -1250 ml refill cartridge; case of 3</t>
  </si>
  <si>
    <t xml:space="preserve">GOJO</t>
  </si>
  <si>
    <t xml:space="preserve">5163-03</t>
  </si>
  <si>
    <t xml:space="preserve">Body and Hair Shampoo Dispenser; to work with 1200-1300 ml refill cartridges; case of 6</t>
  </si>
  <si>
    <t xml:space="preserve">Dispenser for GoJo Green Certified Foam Hand, Hair and Body Wash (FMX-12) 5163-03, 1250 ml; case of 6</t>
  </si>
  <si>
    <t xml:space="preserve">2D: Antimicrobial Hand Sanitizers (liquid, gel, and foam formulations) - EcoLogo CCD-170 certified only (this applies 8 oz bottles or larger only)</t>
  </si>
  <si>
    <t xml:space="preserve">2D</t>
  </si>
  <si>
    <t xml:space="preserve">Hand Sanitizer - Foam - Refill cartridges - 800-1200ml, touch-free</t>
  </si>
  <si>
    <t xml:space="preserve">Purell Green Certified Instant Hand Sanitizer Foam, 1200 ml refill cartridge for FMX dispenser 5120-06, case of 3</t>
  </si>
  <si>
    <t xml:space="preserve">5191-03</t>
  </si>
  <si>
    <t xml:space="preserve">Dispenser for Hand Sanitizer - Foam - Refill - 800-1200 ml, touch-free (battery-powered); case of 6</t>
  </si>
  <si>
    <t xml:space="preserve">PURELL FMX-12 FOAM DISPENSER 1200ML DOVE GRAY dispenser for 5191-03; case of 6</t>
  </si>
  <si>
    <t xml:space="preserve">5120-06</t>
  </si>
  <si>
    <t xml:space="preserve">2E: Antimicrobial Hand Sanitizing Wipes and Hand Sanitizers in Bottles &lt; 8 oz. - containing ethyl alcohol or isopropanol active ingredients only</t>
  </si>
  <si>
    <t xml:space="preserve">2E</t>
  </si>
  <si>
    <t xml:space="preserve">Hand Sanitizer - Wipes</t>
  </si>
  <si>
    <t xml:space="preserve">Purell Sanitizng Wipes (Alcohol Formulation); 175 count; 6 tubs per case</t>
  </si>
  <si>
    <t xml:space="preserve">9010-06</t>
  </si>
  <si>
    <t xml:space="preserve">Hand Sanitizer - 4 oz. Bottles; 24 bottles per case</t>
  </si>
  <si>
    <t xml:space="preserve">Purell Advanced Instant Hand Sanitizer; 4 oz bottles; 24 bottles per case</t>
  </si>
  <si>
    <t xml:space="preserve">9651-24</t>
  </si>
  <si>
    <t xml:space="preserve">RFP #102-1971-12 PRODUCT CATEGORY 3: WASTE CAN LINERS</t>
  </si>
  <si>
    <r>
      <rPr>
        <sz val="11"/>
        <color rgb="FF000000"/>
        <rFont val="Calibri"/>
        <family val="2"/>
      </rPr>
      <t xml:space="preserve">In </t>
    </r>
    <r>
      <rPr>
        <b val="true"/>
        <sz val="11"/>
        <color rgb="FF000000"/>
        <rFont val="Calibri"/>
        <family val="2"/>
      </rPr>
      <t xml:space="preserve">Columns E-G, </t>
    </r>
    <r>
      <rPr>
        <sz val="11"/>
        <color rgb="FF000000"/>
        <rFont val="Calibri"/>
        <family val="2"/>
      </rPr>
      <t xml:space="preserve">products listed in the Blue Sample Section include examples of products that meet the indicated specifications outlined in the Attachment D, and do not indicate specific product required. Alternative products that meet required specifications may be proposed</t>
    </r>
  </si>
  <si>
    <r>
      <rPr>
        <sz val="11"/>
        <color rgb="FF000000"/>
        <rFont val="Calibri"/>
        <family val="2"/>
      </rPr>
      <t xml:space="preserve">In </t>
    </r>
    <r>
      <rPr>
        <b val="true"/>
        <sz val="11"/>
        <color rgb="FF000000"/>
        <rFont val="Calibri"/>
        <family val="2"/>
      </rPr>
      <t xml:space="preserve">Columns K-M,</t>
    </r>
    <r>
      <rPr>
        <sz val="11"/>
        <color rgb="FF000000"/>
        <rFont val="Calibri"/>
        <family val="2"/>
      </rPr>
      <t xml:space="preserve"> grayed-out boxes mean information is not required.</t>
    </r>
  </si>
  <si>
    <r>
      <rPr>
        <sz val="11"/>
        <color rgb="FF000000"/>
        <rFont val="Calibri"/>
        <family val="2"/>
      </rPr>
      <t xml:space="preserve">In </t>
    </r>
    <r>
      <rPr>
        <b val="true"/>
        <sz val="11"/>
        <color rgb="FF000000"/>
        <rFont val="Calibri"/>
        <family val="2"/>
      </rPr>
      <t xml:space="preserve">Column K</t>
    </r>
    <r>
      <rPr>
        <sz val="11"/>
        <color rgb="FF000000"/>
        <rFont val="Calibri"/>
        <family val="2"/>
      </rPr>
      <t xml:space="preserve">, please indicate which of the required certifications the product offered carries. 
- For products in </t>
    </r>
    <r>
      <rPr>
        <b val="true"/>
        <sz val="11"/>
        <color rgb="FF000000"/>
        <rFont val="Calibri"/>
        <family val="2"/>
      </rPr>
      <t xml:space="preserve">subcategory</t>
    </r>
    <r>
      <rPr>
        <sz val="11"/>
        <color rgb="FF000000"/>
        <rFont val="Calibri"/>
        <family val="2"/>
      </rPr>
      <t xml:space="preserve"> </t>
    </r>
    <r>
      <rPr>
        <b val="true"/>
        <sz val="11"/>
        <color rgb="FF000000"/>
        <rFont val="Calibri"/>
        <family val="2"/>
      </rPr>
      <t xml:space="preserve">3A</t>
    </r>
    <r>
      <rPr>
        <sz val="11"/>
        <color rgb="FF000000"/>
        <rFont val="Calibri"/>
        <family val="2"/>
      </rPr>
      <t xml:space="preserve">, indicate if products meet the US EPA's Comprehensive Procurement Guideline for Trash Bags. 
- For products in </t>
    </r>
    <r>
      <rPr>
        <b val="true"/>
        <sz val="11"/>
        <color rgb="FF000000"/>
        <rFont val="Calibri"/>
        <family val="2"/>
      </rPr>
      <t xml:space="preserve">subcategory 3B</t>
    </r>
    <r>
      <rPr>
        <sz val="11"/>
        <color rgb="FF000000"/>
        <rFont val="Calibri"/>
        <family val="2"/>
      </rPr>
      <t xml:space="preserve">, indicate if the products are cadmium free. 
- For products in </t>
    </r>
    <r>
      <rPr>
        <b val="true"/>
        <sz val="11"/>
        <color rgb="FF000000"/>
        <rFont val="Calibri"/>
        <family val="2"/>
      </rPr>
      <t xml:space="preserve">subcategory 3C</t>
    </r>
    <r>
      <rPr>
        <sz val="11"/>
        <color rgb="FF000000"/>
        <rFont val="Calibri"/>
        <family val="2"/>
      </rPr>
      <t xml:space="preserve">, indicate if the products offered are certified by the Biopreferred Products Institute.</t>
    </r>
  </si>
  <si>
    <r>
      <rPr>
        <sz val="11"/>
        <color rgb="FF000000"/>
        <rFont val="Calibri"/>
        <family val="2"/>
      </rPr>
      <t xml:space="preserve">In </t>
    </r>
    <r>
      <rPr>
        <b val="true"/>
        <sz val="11"/>
        <color rgb="FF000000"/>
        <rFont val="Calibri"/>
        <family val="2"/>
      </rPr>
      <t xml:space="preserve">Column L</t>
    </r>
    <r>
      <rPr>
        <sz val="11"/>
        <color rgb="FF000000"/>
        <rFont val="Calibri"/>
        <family val="2"/>
      </rPr>
      <t xml:space="preserve">, please indicate the percentage of post-consumer recycled content in each bag offered.</t>
    </r>
  </si>
  <si>
    <r>
      <rPr>
        <sz val="11"/>
        <color rgb="FF000000"/>
        <rFont val="Calibri"/>
        <family val="2"/>
      </rPr>
      <t xml:space="preserve">In </t>
    </r>
    <r>
      <rPr>
        <b val="true"/>
        <sz val="11"/>
        <color rgb="FF000000"/>
        <rFont val="Calibri"/>
        <family val="2"/>
      </rPr>
      <t xml:space="preserve">Column M</t>
    </r>
    <r>
      <rPr>
        <sz val="11"/>
        <color rgb="FF000000"/>
        <rFont val="Calibri"/>
        <family val="2"/>
      </rPr>
      <t xml:space="preserve">, please indicate the size of each bag offered.</t>
    </r>
  </si>
  <si>
    <r>
      <rPr>
        <sz val="11"/>
        <color rgb="FF000000"/>
        <rFont val="Calibri"/>
        <family val="2"/>
      </rPr>
      <t xml:space="preserve">In C</t>
    </r>
    <r>
      <rPr>
        <b val="true"/>
        <sz val="11"/>
        <color rgb="FF000000"/>
        <rFont val="Calibri"/>
        <family val="2"/>
      </rPr>
      <t xml:space="preserve">olumn N</t>
    </r>
    <r>
      <rPr>
        <sz val="11"/>
        <color rgb="FF000000"/>
        <rFont val="Calibri"/>
        <family val="2"/>
      </rPr>
      <t xml:space="preserve">, please indicate the gauge of each bag offered.</t>
    </r>
  </si>
  <si>
    <t xml:space="preserve">Sample Product Name</t>
  </si>
  <si>
    <t xml:space="preserve">Name of Product Offered</t>
  </si>
  <si>
    <t xml:space="preserve">Green Product Certification (EPA CPG Compliant, Cadmium Free, or BPI Certified)
(per Specification in 
Attachment D)</t>
  </si>
  <si>
    <t xml:space="preserve">% Post-Consumer Recycled Content</t>
  </si>
  <si>
    <t xml:space="preserve">Size of Each Bag in Case</t>
  </si>
  <si>
    <t xml:space="preserve">Gauge of Each Bag in Case</t>
  </si>
  <si>
    <t xml:space="preserve">#/UOM
(e.g. # of bags per case) </t>
  </si>
  <si>
    <t xml:space="preserve">3A: DISPOSABLE PLASTIC TRASH CAN LINERS - must be EPA compliant; indicate amount of post-consumer recycled content (must be at least 10%)</t>
  </si>
  <si>
    <t xml:space="preserve">3A </t>
  </si>
  <si>
    <t xml:space="preserve">24x24 natural can liner, high-density; 8 mic, case</t>
  </si>
  <si>
    <t xml:space="preserve">EarthSense Commercial High Density Recycled Can Liner; 7-10 gal; 8 mic;24x24, natural. 1000/case</t>
  </si>
  <si>
    <t xml:space="preserve">Webster</t>
  </si>
  <si>
    <t xml:space="preserve">WBIRNW2408HD</t>
  </si>
  <si>
    <t xml:space="preserve">24x31-33 black can liner; 0.65-1 mil, case</t>
  </si>
  <si>
    <t xml:space="preserve">Webster ReClaim Can Liners, 16 gal, 0.65 mil, 24x31; 500/case</t>
  </si>
  <si>
    <t xml:space="preserve">WBIRNW3310</t>
  </si>
  <si>
    <t xml:space="preserve">33x39-41 black can liner; 1.5-1.65 mil, case</t>
  </si>
  <si>
    <t xml:space="preserve">Webster ReClaim Can Liner; 33 gal, 1.65 mil, 33x39 black; 100/case</t>
  </si>
  <si>
    <t xml:space="preserve">WBIRNW4060</t>
  </si>
  <si>
    <t xml:space="preserve">40x46 black can liner; 1.5-1.8 mil, case</t>
  </si>
  <si>
    <t xml:space="preserve">Webster ReClaim Can Liners; 45 gal, 1.8 mil, 40x46 black; 100/case</t>
  </si>
  <si>
    <t xml:space="preserve">WBIRNW4860</t>
  </si>
  <si>
    <t xml:space="preserve">3B: RED MEDICAL WASTE BAGS - must be cadmium free</t>
  </si>
  <si>
    <t xml:space="preserve">3B </t>
  </si>
  <si>
    <t xml:space="preserve">red printed biohazard bag, 40 x 48, case</t>
  </si>
  <si>
    <t xml:space="preserve">BioElite Biohazard Bag, 40 x 48</t>
  </si>
  <si>
    <t xml:space="preserve">Aipura</t>
  </si>
  <si>
    <t xml:space="preserve">BIO4044822</t>
  </si>
  <si>
    <t xml:space="preserve">3C: COMPOSTABLE FOOD WASTE BAGS - must be BPI certified</t>
  </si>
  <si>
    <t xml:space="preserve">3C </t>
  </si>
  <si>
    <t xml:space="preserve">2 gallon compostable food waste bag, case</t>
  </si>
  <si>
    <t xml:space="preserve">2 Gallon Kitchen Compost Bag; 15.4" x 16,1", 0.64 mil; 600/case</t>
  </si>
  <si>
    <t xml:space="preserve">BioBag</t>
  </si>
  <si>
    <t xml:space="preserve">23 gallon compostable food waste bag, case</t>
  </si>
  <si>
    <t xml:space="preserve">23 Gallon Liner; 28"x42", 0.88 mil; 120/case</t>
  </si>
  <si>
    <t xml:space="preserve">23G2842</t>
  </si>
  <si>
    <t xml:space="preserve">48 gallon compostable food waste bag, case</t>
  </si>
  <si>
    <t xml:space="preserve">48 Gallon Liner; 42"x48", 0.80 mil; 80/case</t>
  </si>
  <si>
    <t xml:space="preserve">48G4248</t>
  </si>
  <si>
    <t xml:space="preserve">60 gallon compostable food waste bag, case</t>
  </si>
  <si>
    <t xml:space="preserve">60 Gallon Liner; 44.5"x55", 0.80 mil; 80 per case</t>
  </si>
  <si>
    <t xml:space="preserve">60G4555</t>
  </si>
  <si>
    <t xml:space="preserve">RFP #102-1971-12 PRODUCT CATEGORY 4: DISPOSABLE JANITORIAL PAPER PRODUCTS</t>
  </si>
  <si>
    <t xml:space="preserve">TOTAL ESTIMATED NUMBER OF BATH TISSUE DISPENSERS PURCHASED IN 2011 </t>
  </si>
  <si>
    <t xml:space="preserve">Including 299 Jumbo Junior 2-roll dispensers, 232 Jumbo Senior single-roll dispensers, and 204 double standard roll dispensers.</t>
  </si>
  <si>
    <t xml:space="preserve">TOTAL ESTIMATED NUMBER OF PAPER TOWEL DISPENSERS PURCHASED IN 2011 </t>
  </si>
  <si>
    <t xml:space="preserve">Including 149 combination C-fold/Multifold dispensers, 570 paddle- or lever-operated roll towel dispensers (no batteries), 196 no-touch (e.g. pull-down) roll towel dispensers (no batteries), 121 touchless battery-operated roll towel dispensers, 6 regular capacity centerpull towel dispensers.</t>
  </si>
  <si>
    <t xml:space="preserve">TOTAL ESTIMATED NUMBER OF TOILET SEAT COVER DISPENSERS PURCHASED IN 2011 </t>
  </si>
  <si>
    <t xml:space="preserve">Including 273 half-fold seat dispensers.</t>
  </si>
  <si>
    <r>
      <rPr>
        <sz val="11"/>
        <color rgb="FF000000"/>
        <rFont val="Calibri"/>
        <family val="2"/>
      </rPr>
      <t xml:space="preserve">In </t>
    </r>
    <r>
      <rPr>
        <b val="true"/>
        <sz val="11"/>
        <color rgb="FF000000"/>
        <rFont val="Calibri"/>
        <family val="2"/>
      </rPr>
      <t xml:space="preserve">Columns K-M</t>
    </r>
    <r>
      <rPr>
        <sz val="11"/>
        <color rgb="FF000000"/>
        <rFont val="Calibri"/>
        <family val="2"/>
      </rPr>
      <t xml:space="preserve">, grayed-out boxes mean information is not required.</t>
    </r>
  </si>
  <si>
    <r>
      <rPr>
        <sz val="11"/>
        <color rgb="FF000000"/>
        <rFont val="Calibri"/>
        <family val="2"/>
      </rPr>
      <t xml:space="preserve">Dispensers listed in the Blue Sample Section (</t>
    </r>
    <r>
      <rPr>
        <b val="true"/>
        <sz val="11"/>
        <color rgb="FF000000"/>
        <rFont val="Calibri"/>
        <family val="2"/>
      </rPr>
      <t xml:space="preserve">Columns E-G)</t>
    </r>
    <r>
      <rPr>
        <sz val="11"/>
        <color rgb="FF000000"/>
        <rFont val="Calibri"/>
        <family val="2"/>
      </rPr>
      <t xml:space="preserve"> are examples only and do not reliably indicate the dispensers already in use.  Please include appropriate dispenser information with your proposal. Please indicate if a dispenser requires batteries. </t>
    </r>
  </si>
  <si>
    <r>
      <rPr>
        <sz val="11"/>
        <color rgb="FF000000"/>
        <rFont val="Calibri"/>
        <family val="2"/>
      </rPr>
      <t xml:space="preserve">In </t>
    </r>
    <r>
      <rPr>
        <b val="true"/>
        <sz val="11"/>
        <color rgb="FF000000"/>
        <rFont val="Calibri"/>
        <family val="2"/>
      </rPr>
      <t xml:space="preserve">Column K,</t>
    </r>
    <r>
      <rPr>
        <sz val="11"/>
        <color rgb="FF000000"/>
        <rFont val="Calibri"/>
        <family val="2"/>
      </rPr>
      <t xml:space="preserve"> please indicate which certification your proposed product carries, if any. The only qualifying certifications for this section are Green Seal or UL/EcoLogo. Products with these certifications must be verifiable on either Green Seal's or UL/EcoLogo's websites or with a letter from Green Seal or UL/EcoLogo.</t>
    </r>
  </si>
  <si>
    <r>
      <rPr>
        <sz val="11"/>
        <color rgb="FF000000"/>
        <rFont val="Calibri"/>
        <family val="2"/>
      </rPr>
      <t xml:space="preserve">In </t>
    </r>
    <r>
      <rPr>
        <b val="true"/>
        <sz val="11"/>
        <color rgb="FF000000"/>
        <rFont val="Calibri"/>
        <family val="2"/>
      </rPr>
      <t xml:space="preserve">Column L</t>
    </r>
    <r>
      <rPr>
        <sz val="11"/>
        <color rgb="FF000000"/>
        <rFont val="Calibri"/>
        <family val="2"/>
      </rPr>
      <t xml:space="preserve">, please list both the Total Recycled content percentage and the Postconsumer content percentage, including if those are Zero. For products that only indicate their postconsumer content, the Total Recycled percentage would be the same. If a product has recycled content but that is not listed on the manufacturer's website (by SKU#) or on the product's label, please include a written verification, by SKU#, from the manufacturer with your proposal.</t>
    </r>
  </si>
  <si>
    <t xml:space="preserve">PAPER PRODUCTS:
Green Product Certification (Green Seal or UL/EcoLogo)
(per Specification in 
Attachment D)
</t>
  </si>
  <si>
    <t xml:space="preserve">Paper Products: 
Recycled Content: 
% Total Recycled Content, 
% Postconsumer Content</t>
  </si>
  <si>
    <t xml:space="preserve">Paper Products: Anti-Microbial Ingredients
(Yes/No)</t>
  </si>
  <si>
    <t xml:space="preserve">SIZE OF EACH UNIT IN CASE (e.g., size and number of sheets)</t>
  </si>
  <si>
    <t xml:space="preserve">#/UOM
(e.g. # of rolls per case) </t>
  </si>
  <si>
    <t xml:space="preserve">PERCENT DISCOUNT OFF MANUFACTURER'S LIST  PRICE</t>
  </si>
  <si>
    <t xml:space="preserve">4A: TOILET PAPER, INDIVIDUAL ROLLS (Certified by Green Seal  OR UL/Ecologo, OR 100% recycled content with minimum 20% postconsumer; no antimicrobial ingredients)</t>
  </si>
  <si>
    <t xml:space="preserve">4A</t>
  </si>
  <si>
    <t xml:space="preserve">2-ply Standard Roll</t>
  </si>
  <si>
    <t xml:space="preserve">EcoSoft Green Seal Universal Tissue, 2-ply, 100% recycled, 25-49% postconsumer, processed chlorine free (PCF), Green Seal-certified, 500 sheets each, 4-3/8"x3.75", 96 rolls/case</t>
  </si>
  <si>
    <t xml:space="preserve">Wausau Bay West</t>
  </si>
  <si>
    <t xml:space="preserve">Dispenser for 2-ply Standard Roll</t>
  </si>
  <si>
    <t xml:space="preserve">Silhouette Dubl-Serv 2-Roll Universal Tissue Dispenser</t>
  </si>
  <si>
    <t xml:space="preserve">1-ply Standard Roll</t>
  </si>
  <si>
    <t xml:space="preserve">Envision 1-ply Bathroom Tissue, 100% recycled, 20% postconsumer, EcoLogo-certified,1250 sheets 4.0" x 4.05",  80 rolls/case</t>
  </si>
  <si>
    <t xml:space="preserve">Georgia-Pacific</t>
  </si>
  <si>
    <t xml:space="preserve">14580/01</t>
  </si>
  <si>
    <t xml:space="preserve">2-ply Embossed Single Roll</t>
  </si>
  <si>
    <t xml:space="preserve">Envision 2-ply Embossed Bathroom Tissue, 100% recycled, 20% postconsumer, EcoLoco-certified, 550 sheets each, 4"x4.05", 80 rolls/case</t>
  </si>
  <si>
    <t xml:space="preserve">19880/01</t>
  </si>
  <si>
    <t xml:space="preserve">Dispenser for 2-ply Embossed Rolls</t>
  </si>
  <si>
    <t xml:space="preserve">2-Roll Side-By-Side Covered Bathroom Tissue Dispenser</t>
  </si>
  <si>
    <t xml:space="preserve">Premium 2-ply Embossed Roll </t>
  </si>
  <si>
    <t xml:space="preserve">Dubl-Nature Universal Tissue, 2-ply, Embossed, 100% recycled, 25-43% postconsumer, Green Seal-certified, 500 sheets, 4-3/8"x3.75", 80 rolls/case</t>
  </si>
  <si>
    <t xml:space="preserve">4B: TOILET PAPER, CORELESS AND SMALL CORE (Certified by Green Seal  OR UL/Ecologo, OR 100% recycled content with minimum 20% postconsumer; no antimicrobial ingredients)</t>
  </si>
  <si>
    <t xml:space="preserve">4B</t>
  </si>
  <si>
    <t xml:space="preserve">2-ply Coreless Roll</t>
  </si>
  <si>
    <t xml:space="preserve">Compact Coreless 2-ply Bathroom Tissue, 100% recycled, 20% postconsumer, 1000 sheets, 3.85"x4.05", 36 rolls/case</t>
  </si>
  <si>
    <t xml:space="preserve">Dispenser for 2-ply Coreless Roll</t>
  </si>
  <si>
    <t xml:space="preserve">Compact Spring-Loaded Coreless Tissue Adapter Spindle fits Bobrick 288 Rotating, 100/case</t>
  </si>
  <si>
    <t xml:space="preserve">2-ply High Capacity Coreless Roll</t>
  </si>
  <si>
    <t xml:space="preserve">Compact Coreless High-Capacity 2-ply Bathroom Tissue, 100% recycled, 20% postconsumer, 1500 sheets, 3.85"x4.05", 18 rolls/case</t>
  </si>
  <si>
    <t xml:space="preserve">Dispenser for 2-ply High Capacity Coreless Roll</t>
  </si>
  <si>
    <t xml:space="preserve">Compact Quad Vertical Four Roll Coreless Tissue Dispenser</t>
  </si>
  <si>
    <t xml:space="preserve">2-ply Small Core Roll</t>
  </si>
  <si>
    <t xml:space="preserve">EcoGreen2-ply Recycled Small Core Bathroom Tissue, 100% recycled, 65% postconsumer, processed chlorine free (PCF), Green Seal-certified, 1500 sheets, 4"x4", 24 rolls/case</t>
  </si>
  <si>
    <t xml:space="preserve">American Paper Converting</t>
  </si>
  <si>
    <t xml:space="preserve">EB5725</t>
  </si>
  <si>
    <t xml:space="preserve">Dispenser for 2-ply Small Core Roll</t>
  </si>
  <si>
    <t xml:space="preserve">JT 206.725 Small Core 2-Roll Tissue Dispenser</t>
  </si>
  <si>
    <t xml:space="preserve">JT-206</t>
  </si>
  <si>
    <t xml:space="preserve">4C: TOILET PAPER, JUMBO ROLLS (Certified by Green Seal  OR UL/Ecologo, OR 100% recycled content with minimum 20% postconsumer; no antimicrobial ingredients)</t>
  </si>
  <si>
    <t xml:space="preserve">4C</t>
  </si>
  <si>
    <t xml:space="preserve">1-ply Jumbo Jr. Roll</t>
  </si>
  <si>
    <t xml:space="preserve">Scott JRT Jr. 1-ply Bathroom Tissue, 100% recycled, 40% postconsumer, Green Seal-certified, FSC-certified, 2000'/roll, 12 rolls/case</t>
  </si>
  <si>
    <t xml:space="preserve">Kimberly-Clark</t>
  </si>
  <si>
    <t xml:space="preserve">07223</t>
  </si>
  <si>
    <t xml:space="preserve">Dispenser for 1-ply Jumbo Jr. Rolls</t>
  </si>
  <si>
    <t xml:space="preserve">Each</t>
  </si>
  <si>
    <t xml:space="preserve">K-C Professional D-2 JRT Jr. Jumbo Bath Tissue Dispenser</t>
  </si>
  <si>
    <t xml:space="preserve">09067</t>
  </si>
  <si>
    <t xml:space="preserve">2-ply Jumbo Jr. Roll</t>
  </si>
  <si>
    <t xml:space="preserve">Envision 2-ply Jumbo Jr. EPA-Compliant Bathroom Tissue, 100% recycled, 20% postconsumer, EcoLogo-certified, 3.5"x1000', 8 rolls/case</t>
  </si>
  <si>
    <t xml:space="preserve">Dispenser for 2-ply Jumbo Jr. Rolls</t>
  </si>
  <si>
    <t xml:space="preserve">GP Jumbo Jr. Two Roll Tissue Dispenser</t>
  </si>
  <si>
    <t xml:space="preserve">1-ply Jumbo Sr. Roll</t>
  </si>
  <si>
    <t xml:space="preserve">EcoSoft Universal Tissue, 1-ply Jumbo, 100% recycled, 20% postconsumer, 3.5"x4000', 12" diameter, 3.32 in. core, 6/case</t>
  </si>
  <si>
    <t xml:space="preserve">Dispenser for 1-ply Jumbo Sr. Rolls</t>
  </si>
  <si>
    <t xml:space="preserve">Silhouette Jumbo Tissue Dispenser</t>
  </si>
  <si>
    <t xml:space="preserve">2-ply Jumbo Sr. Roll</t>
  </si>
  <si>
    <t xml:space="preserve">Envision 2-ply Jumbo Sr. Bathroom Tissue, 100% recycled, 20% postconsumer, EcoLogo-certified, 3.5"x2000', 6 rolls/case</t>
  </si>
  <si>
    <t xml:space="preserve">Dispenser for 2-ply Jumbo Sr. Rolls</t>
  </si>
  <si>
    <t xml:space="preserve">GP Jumbo Sr. Bathroom Tissue Dispenser</t>
  </si>
  <si>
    <t xml:space="preserve">4D: ROLL AND CENTERPULL TOWELS (Certified by Green Seal  OR UL/Ecologo, OR 100% recycled content with minimum 40% postconsumer; no antimicrobial ingredients)</t>
  </si>
  <si>
    <t xml:space="preserve">4D</t>
  </si>
  <si>
    <t xml:space="preserve">White Universal Hardwound Roll Towel</t>
  </si>
  <si>
    <t xml:space="preserve">EcoGreen Recycled Natural White Roll Towel, 100% recycled, 50% postconsumer, 7.875"x600', 12 rolls/case</t>
  </si>
  <si>
    <t xml:space="preserve">EN6016</t>
  </si>
  <si>
    <t xml:space="preserve">Dispenser for Universal Hardwound Roll Towels</t>
  </si>
  <si>
    <t xml:space="preserve">Easy Touch Towel Dispenser</t>
  </si>
  <si>
    <t xml:space="preserve">Easy Touch</t>
  </si>
  <si>
    <t xml:space="preserve">Brown Hardwound Roll Towel</t>
  </si>
  <si>
    <t xml:space="preserve">Scott Hard Roll Towels, brown, 100% recycled, 78% postconsumer, 7.36"x800', 12 rolls/case</t>
  </si>
  <si>
    <t xml:space="preserve">04142</t>
  </si>
  <si>
    <t xml:space="preserve">Dispenser for Hardwound Roll Towels</t>
  </si>
  <si>
    <t xml:space="preserve">K-C Professional D-2 Hard Roll Towel Dispenser</t>
  </si>
  <si>
    <t xml:space="preserve">09073</t>
  </si>
  <si>
    <t xml:space="preserve">White High Capacity Roll Towel</t>
  </si>
  <si>
    <t xml:space="preserve">enMotion High-Capacity EPA Roll Towel, White, 100% recycled, 40% postconsumer, EcoLogo-certified, 10"x800', 6 rolls/case</t>
  </si>
  <si>
    <t xml:space="preserve">89470</t>
  </si>
  <si>
    <t xml:space="preserve">Dispenser for High Capacity Roll Towels (battery powered)</t>
  </si>
  <si>
    <t xml:space="preserve">enMotion Wall Mount Automated Touchless Towel Dispenser, requires batteries</t>
  </si>
  <si>
    <t xml:space="preserve">59560</t>
  </si>
  <si>
    <t xml:space="preserve">Brown High Capacity Roll Towel</t>
  </si>
  <si>
    <t xml:space="preserve">Envision High Capacity Roll Paper Towel, brown, 100% recycled, 40% postconsumer, EcoLogo-certified, 7.875"x800', 6 rolls/case</t>
  </si>
  <si>
    <t xml:space="preserve">26301</t>
  </si>
  <si>
    <t xml:space="preserve">Dispenser for High Capacity Roll Towels (non-battery powered)</t>
  </si>
  <si>
    <t xml:space="preserve">GP Translucent Smoke Push Paddle Roll Paper Towel Dispenser</t>
  </si>
  <si>
    <t xml:space="preserve">54338</t>
  </si>
  <si>
    <t xml:space="preserve">White Centerpull Towel</t>
  </si>
  <si>
    <t xml:space="preserve">Scott Center-Pull Towels, white,2-ply, 100% recycled, 78% postconsumer, 6.8" roll diameter, 6/case</t>
  </si>
  <si>
    <t xml:space="preserve">01020</t>
  </si>
  <si>
    <t xml:space="preserve">Dispenser for Centerpull Towels</t>
  </si>
  <si>
    <t xml:space="preserve">K-C Professional Roll Control Center-Pull Towel Dispenser</t>
  </si>
  <si>
    <t xml:space="preserve">09337</t>
  </si>
  <si>
    <t xml:space="preserve">4E: FOLDED TOWELS (Certified by Green Seal  OR UL/Ecologo, OR 100% recycled content with minimum 40% postconsumer; no antimicrobial ingredients)</t>
  </si>
  <si>
    <t xml:space="preserve">4E</t>
  </si>
  <si>
    <t xml:space="preserve">White C-Fold Towels</t>
  </si>
  <si>
    <t xml:space="preserve">Envision C-Fold Paper Towels, 100% recycled, 40% postconsumer, EcoLogo-certified, 10.1"x13.2", 240/pkg, 10 pkg/case</t>
  </si>
  <si>
    <t xml:space="preserve">Dispenser for C-Fold Towels</t>
  </si>
  <si>
    <t xml:space="preserve">GP Georgia-Pacific C-Fold Towel Dispenser, 10/case</t>
  </si>
  <si>
    <t xml:space="preserve">White Singlefold Towels</t>
  </si>
  <si>
    <t xml:space="preserve">EcoSoft Green Seal Singlefold, natural white, 100% recycled, 50% postconsumer, processed chlorine free (PCF), Green Seal-certified, 9"x10", 250/pkg, 16 pkg/case</t>
  </si>
  <si>
    <t xml:space="preserve">Dispenser for Singlefold Towels</t>
  </si>
  <si>
    <t xml:space="preserve">Bay West Singlefold Dispenser</t>
  </si>
  <si>
    <t xml:space="preserve">Whilte Mutlifold Towels</t>
  </si>
  <si>
    <t xml:space="preserve">Envision Multifold Paper Towels, white, 100% recycled, 40% postconsumer, EcoLogo-certified, 9.2"x9.4", 250/pkg, 16 pkg/case</t>
  </si>
  <si>
    <t xml:space="preserve">Dispenser for Multifold Towels</t>
  </si>
  <si>
    <t xml:space="preserve">GP Combination C-Fold/Multifold Paper Towel Dispenser</t>
  </si>
  <si>
    <t xml:space="preserve">Brown Singlefold Towels</t>
  </si>
  <si>
    <t xml:space="preserve">Envision Singlefold Paper Towels, brown, 100% recycled, 40% postconsumer, EcoLogo-certified, 9.25"x10.25", 250/pkg, 16 pkg/case</t>
  </si>
  <si>
    <t xml:space="preserve">GP Singlefold Towel Dispenser, white</t>
  </si>
  <si>
    <t xml:space="preserve">Brown Multifold Towels</t>
  </si>
  <si>
    <t xml:space="preserve">Envision Multifold Paper Towels, brown, 100% recycled, 40% postconsumer, EcoLogo-certified, 9.2"x9.4", 250/pkg, 16 pkg/case</t>
  </si>
  <si>
    <t xml:space="preserve">4F: TOILET SEAT COVERS (Certified by Green Seal or UL/EcoLogo, OR 100% recycled content with minimum 20% postconsumer; no antimicrobial ingredients)</t>
  </si>
  <si>
    <t xml:space="preserve">4F</t>
  </si>
  <si>
    <t xml:space="preserve">Toilet Seat Covers, Half Fold</t>
  </si>
  <si>
    <t xml:space="preserve">Health Gards Recycled Toilet Seat Covers, Green Seal-certified, 1/2 Fold, 250/pkg, 20 pkg/case</t>
  </si>
  <si>
    <t xml:space="preserve">Hospeco</t>
  </si>
  <si>
    <t xml:space="preserve">Green-5000</t>
  </si>
  <si>
    <t xml:space="preserve">Dispenser for Half-Fold Seat Covers</t>
  </si>
  <si>
    <t xml:space="preserve">Health Gards Toilet Seat Cover Dispsenser</t>
  </si>
  <si>
    <t xml:space="preserve">HG-1</t>
  </si>
  <si>
    <t xml:space="preserve">4G: FACIAL TISSUE (Certified by Green Seal or UL/EcoLogo, or Minimum 10% postconsumer recycled content; no antimicrobial ingredients)</t>
  </si>
  <si>
    <t xml:space="preserve">4G</t>
  </si>
  <si>
    <t xml:space="preserve">White Facial Tissues</t>
  </si>
  <si>
    <t xml:space="preserve">Scott Surpass Boutique Facial Tissue, white, 2-ply, 45% recycled, 40% postconsumer, FSC-certified, 110 sheets/container, 36 containers/case</t>
  </si>
  <si>
    <t xml:space="preserve">4H: PAPER NAPKINS (Certified by Green Seal or UL/EcoLogo, or Minimum 30% postconsumer recycled content; no antimicrobial ingredients)</t>
  </si>
  <si>
    <t xml:space="preserve">4H</t>
  </si>
  <si>
    <t xml:space="preserve">Tall Fold Dispenser Napkins</t>
  </si>
  <si>
    <t xml:space="preserve">Scott Tall Fold Dispenser Napkins, white, 1-ply, 45% recycled content, 30% postconsumer, 250 sheets/pkg, 40 pkg/case</t>
  </si>
  <si>
    <t xml:space="preserve">4I: PAPER WIPERS (Certified by Green Seal or UL/EcoLogo, or Minimum 40% postconsumer recycled content; no antimicrobial ingredients)</t>
  </si>
  <si>
    <t xml:space="preserve">4I</t>
  </si>
  <si>
    <t xml:space="preserve">Wiping Cloths</t>
  </si>
  <si>
    <t xml:space="preserve">Wypall L40 Recycled Wipers, 40% postconsumer content, 120 sheets/box, 9 boxes/case</t>
  </si>
  <si>
    <t xml:space="preserve">RFP #102-1971-12 PRODUCT CATEGORY 5: GENERAL CLEANING SUPPLIED &amp; RELATED CUSTODIAL EQUIPMENT</t>
  </si>
  <si>
    <t xml:space="preserve">In Columns K-Z, grayed-out boxes mean information is not required.</t>
  </si>
  <si>
    <r>
      <rPr>
        <sz val="11"/>
        <color rgb="FF000000"/>
        <rFont val="Calibri"/>
        <family val="2"/>
      </rPr>
      <t xml:space="preserve">In </t>
    </r>
    <r>
      <rPr>
        <b val="true"/>
        <sz val="11"/>
        <color rgb="FF000000"/>
        <rFont val="Calibri"/>
        <family val="2"/>
      </rPr>
      <t xml:space="preserve">Column K</t>
    </r>
    <r>
      <rPr>
        <sz val="11"/>
        <color rgb="FF000000"/>
        <rFont val="Calibri"/>
        <family val="2"/>
      </rPr>
      <t xml:space="preserve">, please indicate which certifications your offered product carries. Acceptable certifications are Green Seal, EcoLogo, and EPA Design for the Environment (DfE).</t>
    </r>
  </si>
  <si>
    <r>
      <rPr>
        <sz val="11"/>
        <color rgb="FF000000"/>
        <rFont val="Calibri"/>
        <family val="2"/>
      </rPr>
      <t xml:space="preserve">In </t>
    </r>
    <r>
      <rPr>
        <b val="true"/>
        <sz val="11"/>
        <color rgb="FF000000"/>
        <rFont val="Calibri"/>
        <family val="2"/>
      </rPr>
      <t xml:space="preserve">Column L</t>
    </r>
    <r>
      <rPr>
        <sz val="11"/>
        <color rgb="FF000000"/>
        <rFont val="Calibri"/>
        <family val="2"/>
      </rPr>
      <t xml:space="preserve">, please indicate if the product is either made of microfiber, or is compatible with microfiber pads or heads.</t>
    </r>
  </si>
  <si>
    <r>
      <rPr>
        <sz val="11"/>
        <color rgb="FF000000"/>
        <rFont val="Calibri"/>
        <family val="2"/>
      </rPr>
      <t xml:space="preserve">In</t>
    </r>
    <r>
      <rPr>
        <b val="true"/>
        <sz val="11"/>
        <color rgb="FF000000"/>
        <rFont val="Calibri"/>
        <family val="2"/>
      </rPr>
      <t xml:space="preserve"> Column M</t>
    </r>
    <r>
      <rPr>
        <sz val="11"/>
        <color rgb="FF000000"/>
        <rFont val="Calibri"/>
        <family val="2"/>
      </rPr>
      <t xml:space="preserve">, please indicate the offered product's post-consumer recycled content, as a precentage.</t>
    </r>
  </si>
  <si>
    <r>
      <rPr>
        <sz val="11"/>
        <color rgb="FF000000"/>
        <rFont val="Calibri"/>
        <family val="2"/>
      </rPr>
      <t xml:space="preserve">In </t>
    </r>
    <r>
      <rPr>
        <b val="true"/>
        <sz val="11"/>
        <color rgb="FF000000"/>
        <rFont val="Calibri"/>
        <family val="2"/>
      </rPr>
      <t xml:space="preserve">Column N</t>
    </r>
    <r>
      <rPr>
        <sz val="11"/>
        <color rgb="FF000000"/>
        <rFont val="Calibri"/>
        <family val="2"/>
      </rPr>
      <t xml:space="preserve">, please indicate the offer product's total recycled content, as a percentage.</t>
    </r>
  </si>
  <si>
    <r>
      <rPr>
        <sz val="11"/>
        <color rgb="FF000000"/>
        <rFont val="Calibri"/>
        <family val="2"/>
      </rPr>
      <t xml:space="preserve">In </t>
    </r>
    <r>
      <rPr>
        <b val="true"/>
        <sz val="11"/>
        <color rgb="FF000000"/>
        <rFont val="Calibri"/>
        <family val="2"/>
      </rPr>
      <t xml:space="preserve">Column O</t>
    </r>
    <r>
      <rPr>
        <sz val="11"/>
        <color rgb="FF000000"/>
        <rFont val="Calibri"/>
        <family val="2"/>
      </rPr>
      <t xml:space="preserve">, please indicate if the offered product contains polyvinyl chloride.</t>
    </r>
  </si>
  <si>
    <r>
      <rPr>
        <sz val="11"/>
        <color rgb="FF000000"/>
        <rFont val="Calibri"/>
        <family val="2"/>
      </rPr>
      <t xml:space="preserve">In </t>
    </r>
    <r>
      <rPr>
        <b val="true"/>
        <sz val="11"/>
        <color rgb="FF000000"/>
        <rFont val="Calibri"/>
        <family val="2"/>
      </rPr>
      <t xml:space="preserve">Column P</t>
    </r>
    <r>
      <rPr>
        <sz val="11"/>
        <color rgb="FF000000"/>
        <rFont val="Calibri"/>
        <family val="2"/>
      </rPr>
      <t xml:space="preserve">, please indicate if the offered product is both rechargable AND made of nickel metal hydride.</t>
    </r>
  </si>
  <si>
    <r>
      <rPr>
        <sz val="11"/>
        <color rgb="FF000000"/>
        <rFont val="Calibri"/>
        <family val="2"/>
      </rPr>
      <t xml:space="preserve">In </t>
    </r>
    <r>
      <rPr>
        <b val="true"/>
        <sz val="11"/>
        <color rgb="FF000000"/>
        <rFont val="Calibri"/>
        <family val="2"/>
      </rPr>
      <t xml:space="preserve">Column Q</t>
    </r>
    <r>
      <rPr>
        <sz val="11"/>
        <color rgb="FF000000"/>
        <rFont val="Calibri"/>
        <family val="2"/>
      </rPr>
      <t xml:space="preserve">, please indicate the offered product's milliamp-hours of charge.</t>
    </r>
  </si>
  <si>
    <r>
      <rPr>
        <sz val="11"/>
        <color rgb="FF000000"/>
        <rFont val="Calibri"/>
        <family val="2"/>
      </rPr>
      <t xml:space="preserve">In </t>
    </r>
    <r>
      <rPr>
        <b val="true"/>
        <sz val="11"/>
        <color rgb="FF000000"/>
        <rFont val="Calibri"/>
        <family val="2"/>
      </rPr>
      <t xml:space="preserve">Column R</t>
    </r>
    <r>
      <rPr>
        <sz val="11"/>
        <color rgb="FF000000"/>
        <rFont val="Calibri"/>
        <family val="2"/>
      </rPr>
      <t xml:space="preserve">, please indicate if the offered product is ENERGY-STAR rated.</t>
    </r>
  </si>
  <si>
    <t xml:space="preserve">Description of Product offered (Name of Product)</t>
  </si>
  <si>
    <t xml:space="preserve">Microfiber or suited for use with microfiber pad or head? (Y/N)</t>
  </si>
  <si>
    <t xml:space="preserve">Post-consumer recycled content (%)</t>
  </si>
  <si>
    <t xml:space="preserve">Total recycled content (%)</t>
  </si>
  <si>
    <t xml:space="preserve">Contains polyvinyl chloride? (Y/N)</t>
  </si>
  <si>
    <t xml:space="preserve">Rechargable and made of nickel metal hydride? (Y/N)</t>
  </si>
  <si>
    <t xml:space="preserve">Milliamp-Hours of charge</t>
  </si>
  <si>
    <t xml:space="preserve">ENERGY-STAR Rated? (Y/N)</t>
  </si>
  <si>
    <t xml:space="preserve">5A: BATTERIES (rechargeable nickel metal hydride, various minimum milliamp-hours)</t>
  </si>
  <si>
    <t xml:space="preserve">5A  </t>
  </si>
  <si>
    <t xml:space="preserve">Battery, AA NiMH, Rechargeable, Precharged, 2000 mAh, 4/pack</t>
  </si>
  <si>
    <t xml:space="preserve">PACK</t>
  </si>
  <si>
    <t xml:space="preserve">Battery, AA NiMH, Rechargeable, Precharged, 2000 mAh</t>
  </si>
  <si>
    <t xml:space="preserve">Duracell</t>
  </si>
  <si>
    <t xml:space="preserve">DX1500</t>
  </si>
  <si>
    <t xml:space="preserve">Battery, D NiMH, Rechargeable, 2500 mAh, 2/pack</t>
  </si>
  <si>
    <t xml:space="preserve">Battery, D NiMH, Rechargeable, 2500 mAh</t>
  </si>
  <si>
    <t xml:space="preserve">Energizer</t>
  </si>
  <si>
    <t xml:space="preserve">NH35-2500</t>
  </si>
  <si>
    <t xml:space="preserve">5B: BATTERY CHARGERS (ENERGY STAR-Rated)</t>
  </si>
  <si>
    <t xml:space="preserve">5B </t>
  </si>
  <si>
    <t xml:space="preserve">NiMH Battery Charger for up to 8 AA, 8 AAA, 4C, 4D or 1 9V NiMH rechargeable batteries</t>
  </si>
  <si>
    <t xml:space="preserve">Recharge Universal Charger, ENERGY STAR Certified</t>
  </si>
  <si>
    <t xml:space="preserve">CHFC/CHFC2</t>
  </si>
  <si>
    <t xml:space="preserve">5C: BROOMS (Plant-based material, wood handle, no PVC)</t>
  </si>
  <si>
    <t xml:space="preserve">5C:  </t>
  </si>
  <si>
    <t xml:space="preserve">Standard corn broom, 1" diameter, wood handle</t>
  </si>
  <si>
    <t xml:space="preserve">Corn Broom, Standard, 1" dia (2.5 cm) Stained/Lacquered Pine Handle</t>
  </si>
  <si>
    <t xml:space="preserve">Rubbermaid</t>
  </si>
  <si>
    <t xml:space="preserve">5C</t>
  </si>
  <si>
    <t xml:space="preserve">60-inch laquered wooden handle, 12/case</t>
  </si>
  <si>
    <t xml:space="preserve">60-inch wood thread handle, packed 12-each per case</t>
  </si>
  <si>
    <t xml:space="preserve">Premier Mop and Broom</t>
  </si>
  <si>
    <t xml:space="preserve">5D: GLOVES (no polyvinyl chloride)</t>
  </si>
  <si>
    <t xml:space="preserve">5D </t>
  </si>
  <si>
    <t xml:space="preserve">Nitrile gloves, powder free, large blue 10/100</t>
  </si>
  <si>
    <t xml:space="preserve">Glove nitrile general purpose, powder free, large blue 10/100</t>
  </si>
  <si>
    <t xml:space="preserve">Impact Products</t>
  </si>
  <si>
    <t xml:space="preserve">8644L</t>
  </si>
  <si>
    <t xml:space="preserve">5E: MOPS AND MOP SYSTEMS (Microfiber pads and heads)</t>
  </si>
  <si>
    <t xml:space="preserve">5E </t>
  </si>
  <si>
    <t xml:space="preserve">Microfiber Wet Tube Mop Head, compatible with standard wet mop tools, Medium, 12/case</t>
  </si>
  <si>
    <t xml:space="preserve">Microfiber Tube Mop - 18 oz - Green - 1 doz/cs</t>
  </si>
  <si>
    <t xml:space="preserve">Wiper Central</t>
  </si>
  <si>
    <t xml:space="preserve">M600018G</t>
  </si>
  <si>
    <t xml:space="preserve">Microfiber Loop Dust Mop Head, 36", 12 /pack</t>
  </si>
  <si>
    <t xml:space="preserve"> Microfiber Loop Dust Mop 36" 12 Pack</t>
  </si>
  <si>
    <t xml:space="preserve">J855-00</t>
  </si>
  <si>
    <t xml:space="preserve">5F: HAND SPONGES AND SPONGE SCRUBBERS (100% natural fiber, OR minimum 20% recycled content)</t>
  </si>
  <si>
    <t xml:space="preserve">5F </t>
  </si>
  <si>
    <t xml:space="preserve">Sponge, 1 inch, cellulose, 48/case</t>
  </si>
  <si>
    <t xml:space="preserve">Sponge, 3-3/8" x 6-1/4" x 1", cellulose, yellow (48 per case)</t>
  </si>
  <si>
    <t xml:space="preserve">Continental Commercial Product</t>
  </si>
  <si>
    <t xml:space="preserve">Pumice Scouring Stick, 12/package</t>
  </si>
  <si>
    <t xml:space="preserve">Pumie Scouring Stick, 6 x 3/4 x 1-1/4, Dozen</t>
  </si>
  <si>
    <t xml:space="preserve">Pumie</t>
  </si>
  <si>
    <t xml:space="preserve">UPM12</t>
  </si>
  <si>
    <t xml:space="preserve">Sponge Scrubber, 1 in thick, 3/pack</t>
  </si>
  <si>
    <t xml:space="preserve">Greener Clean Non-Scratch Scrub Sponge</t>
  </si>
  <si>
    <t xml:space="preserve">3M Scotch-Brite</t>
  </si>
  <si>
    <t xml:space="preserve">5G: TRIGGER SPRAY BOTTLES (Minimum 25% recycled content)</t>
  </si>
  <si>
    <t xml:space="preserve">5G</t>
  </si>
  <si>
    <t xml:space="preserve">32 oz trigger spray bottle with recycled content, 12 per pack</t>
  </si>
  <si>
    <t xml:space="preserve">32 oz EnviroKind® Go Green Sprayer, dozen</t>
  </si>
  <si>
    <t xml:space="preserve">Delta Industries</t>
  </si>
  <si>
    <t xml:space="preserve">F-80GG-12</t>
  </si>
  <si>
    <t xml:space="preserve">5H: WASTEBASKETS (Minimum 20% post-consumer recycled content)</t>
  </si>
  <si>
    <t xml:space="preserve">5H</t>
  </si>
  <si>
    <t xml:space="preserve">Deskside Recycling Container, Medium, 12/ case</t>
  </si>
  <si>
    <t xml:space="preserve">Deskside Recycling Container, Medium, Dozen, with Universal Recycled Symbol</t>
  </si>
  <si>
    <t xml:space="preserve">2956-73</t>
  </si>
  <si>
    <t xml:space="preserve">5I: REUSABLE WIPING RAGS (100% microfiber or recycled)</t>
  </si>
  <si>
    <t xml:space="preserve">5I</t>
  </si>
  <si>
    <t xml:space="preserve">16" x 16" Microfiber cloth towel, 12/pack</t>
  </si>
  <si>
    <t xml:space="preserve">16" x 16" Microfiber Terry Towel, Green</t>
  </si>
  <si>
    <t xml:space="preserve">M915102G</t>
  </si>
  <si>
    <t xml:space="preserve">White Cotton Rags, recycled/reused fabric, 25lbs/box</t>
  </si>
  <si>
    <t xml:space="preserve">BOX</t>
  </si>
  <si>
    <t xml:space="preserve">White Cotton Linen Rags</t>
  </si>
  <si>
    <t xml:space="preserve">FWL25N</t>
  </si>
  <si>
    <t xml:space="preserve">RFP #102-1971-12 PRODUCT CATEGORY 6: POWERED JANITORIAL EQUIPMENT</t>
  </si>
  <si>
    <r>
      <rPr>
        <b val="true"/>
        <sz val="11"/>
        <color rgb="FF000000"/>
        <rFont val="Calibri"/>
        <family val="2"/>
      </rPr>
      <t xml:space="preserve">In Columns K-U, </t>
    </r>
    <r>
      <rPr>
        <sz val="11"/>
        <color rgb="FF000000"/>
        <rFont val="Calibri"/>
        <family val="2"/>
      </rPr>
      <t xml:space="preserve">grayed-out boxes mean information is not required.</t>
    </r>
  </si>
  <si>
    <r>
      <rPr>
        <sz val="11"/>
        <color rgb="FF000000"/>
        <rFont val="Calibri"/>
        <family val="2"/>
      </rPr>
      <t xml:space="preserve">In </t>
    </r>
    <r>
      <rPr>
        <b val="true"/>
        <sz val="11"/>
        <color rgb="FF000000"/>
        <rFont val="Calibri"/>
        <family val="2"/>
      </rPr>
      <t xml:space="preserve">Column K</t>
    </r>
    <r>
      <rPr>
        <sz val="11"/>
        <color rgb="FF000000"/>
        <rFont val="Calibri"/>
        <family val="2"/>
      </rPr>
      <t xml:space="preserve">, for </t>
    </r>
    <r>
      <rPr>
        <b val="true"/>
        <sz val="11"/>
        <color rgb="FF000000"/>
        <rFont val="Calibri"/>
        <family val="2"/>
      </rPr>
      <t xml:space="preserve">subcategores 6A and 6B, </t>
    </r>
    <r>
      <rPr>
        <sz val="11"/>
        <color rgb="FF000000"/>
        <rFont val="Calibri"/>
        <family val="2"/>
      </rPr>
      <t xml:space="preserve">input the Carpet and Rug Institutes Seal of Rating (Bronze, Silver, Gold) for the equipment proposed.</t>
    </r>
  </si>
  <si>
    <r>
      <rPr>
        <sz val="11"/>
        <color rgb="FF000000"/>
        <rFont val="Calibri"/>
        <family val="2"/>
      </rPr>
      <t xml:space="preserve">In </t>
    </r>
    <r>
      <rPr>
        <b val="true"/>
        <sz val="11"/>
        <color rgb="FF000000"/>
        <rFont val="Calibri"/>
        <family val="2"/>
      </rPr>
      <t xml:space="preserve">Column L, </t>
    </r>
    <r>
      <rPr>
        <sz val="11"/>
        <color rgb="FF000000"/>
        <rFont val="Calibri"/>
        <family val="2"/>
      </rPr>
      <t xml:space="preserve"> for </t>
    </r>
    <r>
      <rPr>
        <b val="true"/>
        <sz val="11"/>
        <color rgb="FF000000"/>
        <rFont val="Calibri"/>
        <family val="2"/>
      </rPr>
      <t xml:space="preserve">subcategories 6B, 6C, 6D, </t>
    </r>
    <r>
      <rPr>
        <sz val="11"/>
        <color rgb="FF000000"/>
        <rFont val="Calibri"/>
        <family val="2"/>
      </rPr>
      <t xml:space="preserve">input the decibel level at which the proposed equipment operates.</t>
    </r>
  </si>
  <si>
    <r>
      <rPr>
        <sz val="11"/>
        <color rgb="FF000000"/>
        <rFont val="Calibri"/>
        <family val="2"/>
      </rPr>
      <t xml:space="preserve">In </t>
    </r>
    <r>
      <rPr>
        <b val="true"/>
        <sz val="11"/>
        <color rgb="FF000000"/>
        <rFont val="Calibri"/>
        <family val="2"/>
      </rPr>
      <t xml:space="preserve">Column L, </t>
    </r>
    <r>
      <rPr>
        <sz val="11"/>
        <color rgb="FF000000"/>
        <rFont val="Calibri"/>
        <family val="2"/>
      </rPr>
      <t xml:space="preserve"> for </t>
    </r>
    <r>
      <rPr>
        <b val="true"/>
        <sz val="11"/>
        <color rgb="FF000000"/>
        <rFont val="Calibri"/>
        <family val="2"/>
      </rPr>
      <t xml:space="preserve">subcategory</t>
    </r>
    <r>
      <rPr>
        <sz val="11"/>
        <color rgb="FF000000"/>
        <rFont val="Calibri"/>
        <family val="2"/>
      </rPr>
      <t xml:space="preserve">  </t>
    </r>
    <r>
      <rPr>
        <b val="true"/>
        <sz val="11"/>
        <color rgb="FF000000"/>
        <rFont val="Calibri"/>
        <family val="2"/>
      </rPr>
      <t xml:space="preserve">6F, </t>
    </r>
    <r>
      <rPr>
        <sz val="11"/>
        <color rgb="FF000000"/>
        <rFont val="Calibri"/>
        <family val="2"/>
      </rPr>
      <t xml:space="preserve"> input the amount of recycled content contained in each scrub pad offered.</t>
    </r>
  </si>
  <si>
    <r>
      <rPr>
        <sz val="11"/>
        <color rgb="FF000000"/>
        <rFont val="Calibri"/>
        <family val="2"/>
      </rPr>
      <t xml:space="preserve">In </t>
    </r>
    <r>
      <rPr>
        <b val="true"/>
        <sz val="11"/>
        <color rgb="FF000000"/>
        <rFont val="Calibri"/>
        <family val="2"/>
      </rPr>
      <t xml:space="preserve">Column M, </t>
    </r>
    <r>
      <rPr>
        <sz val="11"/>
        <color rgb="FF000000"/>
        <rFont val="Calibri"/>
        <family val="2"/>
      </rPr>
      <t xml:space="preserve">for </t>
    </r>
    <r>
      <rPr>
        <b val="true"/>
        <sz val="11"/>
        <color rgb="FF000000"/>
        <rFont val="Calibri"/>
        <family val="2"/>
      </rPr>
      <t xml:space="preserve">subcategories 6C and 6D, </t>
    </r>
    <r>
      <rPr>
        <sz val="11"/>
        <color rgb="FF000000"/>
        <rFont val="Calibri"/>
        <family val="2"/>
      </rPr>
      <t xml:space="preserve">indicate if the equipment proposed is equipped with controls or other devices for capturing and collecting particulates.</t>
    </r>
  </si>
  <si>
    <r>
      <rPr>
        <sz val="11"/>
        <color rgb="FF000000"/>
        <rFont val="Calibri"/>
        <family val="2"/>
      </rPr>
      <t xml:space="preserve">In </t>
    </r>
    <r>
      <rPr>
        <b val="true"/>
        <sz val="11"/>
        <color rgb="FF000000"/>
        <rFont val="Calibri"/>
        <family val="2"/>
      </rPr>
      <t xml:space="preserve">Column N, </t>
    </r>
    <r>
      <rPr>
        <sz val="11"/>
        <color rgb="FF000000"/>
        <rFont val="Calibri"/>
        <family val="2"/>
      </rPr>
      <t xml:space="preserve">for </t>
    </r>
    <r>
      <rPr>
        <b val="true"/>
        <sz val="11"/>
        <color rgb="FF000000"/>
        <rFont val="Calibri"/>
        <family val="2"/>
      </rPr>
      <t xml:space="preserve">subcategory 6C, </t>
    </r>
    <r>
      <rPr>
        <sz val="11"/>
        <color rgb="FF000000"/>
        <rFont val="Calibri"/>
        <family val="2"/>
      </rPr>
      <t xml:space="preserve">indicate if the equiment proposed is equipped with a control method for variable rate dispensing to optimize the use of cleaning fluids.</t>
    </r>
  </si>
  <si>
    <t xml:space="preserve">Unit of MEACHsure (UOM, e.g., EACH, CASE) </t>
  </si>
  <si>
    <t xml:space="preserve">CRI Seal of 
Approval Rating</t>
  </si>
  <si>
    <r>
      <rPr>
        <b val="true"/>
        <sz val="12"/>
        <color rgb="FF000000"/>
        <rFont val="Calibri"/>
        <family val="2"/>
      </rPr>
      <t xml:space="preserve">Decibel Level
(&lt;70 dBA) 
</t>
    </r>
    <r>
      <rPr>
        <b val="true"/>
        <i val="true"/>
        <sz val="12"/>
        <color rgb="FF000000"/>
        <rFont val="Calibri"/>
        <family val="2"/>
      </rPr>
      <t xml:space="preserve">OR
</t>
    </r>
    <r>
      <rPr>
        <b val="true"/>
        <sz val="12"/>
        <color rgb="FF000000"/>
        <rFont val="Calibri"/>
        <family val="2"/>
      </rPr>
      <t xml:space="preserve">Recycled Content in floor pads</t>
    </r>
  </si>
  <si>
    <t xml:space="preserve">Particulate Controls</t>
  </si>
  <si>
    <t xml:space="preserve">Variable Rate 
Dispensing Controls</t>
  </si>
  <si>
    <t xml:space="preserve">Unit of Measure
 (UOM, e.g., EACH, CASE) </t>
  </si>
  <si>
    <t xml:space="preserve">#/UOM
(e.g. # of products per pack or case, if applicable) </t>
  </si>
  <si>
    <t xml:space="preserve">6A: CARPET EXTRACTORS: All carpet extraction equipment must meet at a minimum the Carpet and Rug Institute Bronze Seal of Approval as outlined in the standards and requirements of GS-42 specification</t>
  </si>
  <si>
    <t xml:space="preserve">6A  </t>
  </si>
  <si>
    <t xml:space="preserve">Carpet Extractor w/ onboard spotting and upholstery tool and hose</t>
  </si>
  <si>
    <t xml:space="preserve">AquaClean 18FLX</t>
  </si>
  <si>
    <t xml:space="preserve">Nilfisk Advance</t>
  </si>
  <si>
    <t xml:space="preserve">6B: VACUUMS: All vacuums must meet at a minimum the Carpet and Rug Institute Bronze Seal of Approval and operate at less than &lt;70dBA as outlined in the the standards and requirements of GS-42 specification</t>
  </si>
  <si>
    <t xml:space="preserve">6B  </t>
  </si>
  <si>
    <t xml:space="preserve">Upright Single Motor  HEPA filtration vacuum w/ on-board tools &amp; quick release wand</t>
  </si>
  <si>
    <t xml:space="preserve">ProForce 1500XP HEPA</t>
  </si>
  <si>
    <t xml:space="preserve">ProTeam</t>
  </si>
  <si>
    <t xml:space="preserve">Upright Single Motor HEPA Filtration Vacuum w/ 15" brush</t>
  </si>
  <si>
    <t xml:space="preserve">Spectrum 15P</t>
  </si>
  <si>
    <t xml:space="preserve">Upright Dual Motor HEPA filtration vacuum w/ 15" brush</t>
  </si>
  <si>
    <t xml:space="preserve">Spectrum 15D</t>
  </si>
  <si>
    <t xml:space="preserve">10 qt. Canister Vacuum w/ HEPA filtration and accessory tool kit</t>
  </si>
  <si>
    <t xml:space="preserve">QuitePro CN HEPA w/ xover toolkit</t>
  </si>
  <si>
    <t xml:space="preserve">107152/107100</t>
  </si>
  <si>
    <t xml:space="preserve">10 qt. Backpack vacuum w/ HEPA filtration and accessory toolkit</t>
  </si>
  <si>
    <t xml:space="preserve">Super CoachVac HEPA w/ xover toolkit</t>
  </si>
  <si>
    <t xml:space="preserve">107119/107100</t>
  </si>
  <si>
    <t xml:space="preserve">6C: POWERED SCURBBING MACHINES: All powered  scrubbing machines must be equipped with controls or other devices for capturing and collecting particulates; be equipped with a control method for variable rate dispensing to optimize the use of cleaning fluids; and operate at a sound level less than 70 dBA as outlined in the standards and requirements of GS-42 specification</t>
  </si>
  <si>
    <t xml:space="preserve">6C </t>
  </si>
  <si>
    <t xml:space="preserve">Automatic Floor Scrubber</t>
  </si>
  <si>
    <t xml:space="preserve">SC750 26D</t>
  </si>
  <si>
    <t xml:space="preserve">Walk-Behind Floor Scrubber</t>
  </si>
  <si>
    <t xml:space="preserve">Adfinity X20D</t>
  </si>
  <si>
    <t xml:space="preserve">Automatic Random Orbital Scrubber</t>
  </si>
  <si>
    <t xml:space="preserve">Adfinity REV</t>
  </si>
  <si>
    <t xml:space="preserve">6D: POWERED FLOOR MAINTENANCE EQUIPMENT: All powered floor maintenance equipment must be equipped with controls or other devices for capturing and collecting particulates; and operate at a sound level less than 70 dBA as outlined in the standards and requirements of GS-42 specification</t>
  </si>
  <si>
    <t xml:space="preserve">6D</t>
  </si>
  <si>
    <t xml:space="preserve">Floor Burnisher</t>
  </si>
  <si>
    <t xml:space="preserve">Mustang 1500 Vac-Trac</t>
  </si>
  <si>
    <t xml:space="preserve">National Super Service Co.</t>
  </si>
  <si>
    <t xml:space="preserve"> 20-inch orbital Floor Machine</t>
  </si>
  <si>
    <t xml:space="preserve">Pacesetter 20HD</t>
  </si>
  <si>
    <t xml:space="preserve">01410A</t>
  </si>
  <si>
    <t xml:space="preserve">6F: EQUIPMENT SUPPLIES: All pads for use on electric floor machines or automatic scrubbers must contain a minimum of 30% post-consumer recycled material.
</t>
  </si>
  <si>
    <t xml:space="preserve">6F </t>
  </si>
  <si>
    <t xml:space="preserve">Micro lined filter bags for 10 qt. Backpack vacuum  -10/pack</t>
  </si>
  <si>
    <t xml:space="preserve">Micro lined filter bags/for Super Coach Vac - 10 pack</t>
  </si>
  <si>
    <t xml:space="preserve">Dust Bags; 10/pack</t>
  </si>
  <si>
    <t xml:space="preserve">Dust bags for Spectrum 15D and 15P - 10 pk, 2 pre-filters</t>
  </si>
  <si>
    <t xml:space="preserve">HEPA Filter for upright vacuum</t>
  </si>
  <si>
    <t xml:space="preserve">HEPA -Filter for Spetrcum 15D &amp; 15P</t>
  </si>
  <si>
    <t xml:space="preserve">HEPA-Filter for ProForce 1500XP HEPA</t>
  </si>
  <si>
    <t xml:space="preserve">MicroFilters for upright vacuum</t>
  </si>
  <si>
    <t xml:space="preserve">Intercept Micro Filters for ProForce 1500XP HEPA</t>
  </si>
  <si>
    <t xml:space="preserve">Micro Cloth Filter for 10qt. Canister Vacuum</t>
  </si>
  <si>
    <t xml:space="preserve">Microcloth Filter for QuietPro Canister Vac</t>
  </si>
  <si>
    <t xml:space="preserve">Micro Filters for 6qt. Backpack vacuum</t>
  </si>
  <si>
    <t xml:space="preserve">PRO SUPER COACH PRO 6 INTERCEPT MICRO FILTERS 10/PK</t>
  </si>
  <si>
    <t xml:space="preserve">Vacuum Extension Cord</t>
  </si>
  <si>
    <t xml:space="preserve">50-FT EXTENSION CORD YELLOW</t>
  </si>
  <si>
    <t xml:space="preserve">20" Black Strip Pad; 
5/pack</t>
  </si>
  <si>
    <t xml:space="preserve">Tough Guy Pad, Strip, 20 In, 5/pack</t>
  </si>
  <si>
    <t xml:space="preserve">Tough Guy</t>
  </si>
  <si>
    <t xml:space="preserve">20" White Polish Pad; 5/pack</t>
  </si>
  <si>
    <t xml:space="preserve">Tough Guy Polishing Pads, White, 20 In, 5/pack</t>
  </si>
  <si>
    <t xml:space="preserve">20" Blue Cleaner Pad; 5/pack</t>
  </si>
  <si>
    <t xml:space="preserve">Tough Guy Pad, Scrub, 20 In, 5/pack</t>
  </si>
  <si>
    <t xml:space="preserve">4RU99</t>
  </si>
  <si>
    <t xml:space="preserve">20" Pink Scrub Pad; 5/pack</t>
  </si>
  <si>
    <t xml:space="preserve">Tough Guy Auto Scrub Pads, Pink, 20 In, 5/pack</t>
  </si>
  <si>
    <t xml:space="preserve">20" Red Buffing Pad; 5/pack</t>
  </si>
  <si>
    <t xml:space="preserve">Tough Guy Buffing Pad, 20 In, 5/pack </t>
  </si>
  <si>
    <t xml:space="preserve">4RY21</t>
  </si>
  <si>
    <t xml:space="preserve">RFP #102-1971-12 PRODUCT CATEGORY 7: DISPOSABLE FOOD SERVICE WARE</t>
  </si>
  <si>
    <r>
      <rPr>
        <sz val="11"/>
        <color rgb="FF000000"/>
        <rFont val="Calibri"/>
        <family val="2"/>
      </rPr>
      <t xml:space="preserve">In</t>
    </r>
    <r>
      <rPr>
        <b val="true"/>
        <sz val="11"/>
        <color rgb="FF000000"/>
        <rFont val="Calibri"/>
        <family val="2"/>
      </rPr>
      <t xml:space="preserve"> Columns K-V, </t>
    </r>
    <r>
      <rPr>
        <sz val="11"/>
        <color rgb="FF000000"/>
        <rFont val="Calibri"/>
        <family val="2"/>
      </rPr>
      <t xml:space="preserve">grayed-out boxes mean information is not required.</t>
    </r>
  </si>
  <si>
    <r>
      <rPr>
        <sz val="11"/>
        <color rgb="FF000000"/>
        <rFont val="Calibri"/>
        <family val="2"/>
      </rPr>
      <t xml:space="preserve">In </t>
    </r>
    <r>
      <rPr>
        <b val="true"/>
        <sz val="11"/>
        <color rgb="FF000000"/>
        <rFont val="Calibri"/>
        <family val="2"/>
      </rPr>
      <t xml:space="preserve">Column K</t>
    </r>
    <r>
      <rPr>
        <sz val="11"/>
        <color rgb="FF000000"/>
        <rFont val="Calibri"/>
        <family val="2"/>
      </rPr>
      <t xml:space="preserve">, please indicate which certifications your offered product carries, or the standards it meets. Biodegradable Products Institute (BPI) certification and appearance on the Cedar Grove Approved list are acceptable.</t>
    </r>
  </si>
  <si>
    <r>
      <rPr>
        <sz val="11"/>
        <color rgb="FF000000"/>
        <rFont val="Calibri"/>
        <family val="2"/>
      </rPr>
      <t xml:space="preserve">In </t>
    </r>
    <r>
      <rPr>
        <b val="true"/>
        <sz val="11"/>
        <color rgb="FF000000"/>
        <rFont val="Calibri"/>
        <family val="2"/>
      </rPr>
      <t xml:space="preserve">Column L</t>
    </r>
    <r>
      <rPr>
        <sz val="11"/>
        <color rgb="FF000000"/>
        <rFont val="Calibri"/>
        <family val="2"/>
      </rPr>
      <t xml:space="preserve">, please indicate if the offered product contains either polystyrene OR polyvinyl chloride.</t>
    </r>
  </si>
  <si>
    <r>
      <rPr>
        <sz val="11"/>
        <color rgb="FF000000"/>
        <rFont val="Calibri"/>
        <family val="2"/>
      </rPr>
      <t xml:space="preserve">In</t>
    </r>
    <r>
      <rPr>
        <b val="true"/>
        <sz val="11"/>
        <color rgb="FF000000"/>
        <rFont val="Calibri"/>
        <family val="2"/>
      </rPr>
      <t xml:space="preserve"> Column M</t>
    </r>
    <r>
      <rPr>
        <sz val="11"/>
        <color rgb="FF000000"/>
        <rFont val="Calibri"/>
        <family val="2"/>
      </rPr>
      <t xml:space="preserve">, please indicate if the offered product contains perfluorinated compounds. </t>
    </r>
  </si>
  <si>
    <r>
      <rPr>
        <sz val="11"/>
        <color rgb="FF000000"/>
        <rFont val="Calibri"/>
        <family val="2"/>
      </rPr>
      <t xml:space="preserve">In </t>
    </r>
    <r>
      <rPr>
        <b val="true"/>
        <sz val="11"/>
        <color rgb="FF000000"/>
        <rFont val="Calibri"/>
        <family val="2"/>
      </rPr>
      <t xml:space="preserve">Column N</t>
    </r>
    <r>
      <rPr>
        <sz val="11"/>
        <color rgb="FF000000"/>
        <rFont val="Calibri"/>
        <family val="2"/>
      </rPr>
      <t xml:space="preserve">, please indicate the offer product's post-consumer (PCR) and total (TR) recycled content, as a percentage.</t>
    </r>
  </si>
  <si>
    <t xml:space="preserve">Green Product Certification/ Recognition/Standard (BPI Certified, Cedar Grove Approved)
(per Specification in Exhibit XX)</t>
  </si>
  <si>
    <t xml:space="preserve">Does the product contain polystyrene or polyvinyl chloride? (Y/N)</t>
  </si>
  <si>
    <t xml:space="preserve">Does the product contain perfluorinated compounds? (Y/N)</t>
  </si>
  <si>
    <t xml:space="preserve">Recycled Content (%PCR, Post-consumer recycled, %TR, percent total recycled content)</t>
  </si>
  <si>
    <t xml:space="preserve">7A: BOWLS (BPI Certified or equivalent, OR Cedar Grove Approved)</t>
  </si>
  <si>
    <t xml:space="preserve">7A </t>
  </si>
  <si>
    <t xml:space="preserve">Paper Bowls 12 ounce white; 1000/case</t>
  </si>
  <si>
    <t xml:space="preserve">Classic Paper Bowls 12 oz White Round</t>
  </si>
  <si>
    <t xml:space="preserve">Huhtamaki</t>
  </si>
  <si>
    <t xml:space="preserve">HUH VITAL</t>
  </si>
  <si>
    <t xml:space="preserve">7B: PLATES (BPI Certified or equivalent, OR Cedar Grove Approved)</t>
  </si>
  <si>
    <t xml:space="preserve">7B </t>
  </si>
  <si>
    <t xml:space="preserve">9 inch white Paper Plates, 1200/case</t>
  </si>
  <si>
    <t xml:space="preserve">Uncoated Paper Plates Green Label</t>
  </si>
  <si>
    <t xml:space="preserve">AJM Packaging Corporation</t>
  </si>
  <si>
    <t xml:space="preserve">AJM PP9GRAWH </t>
  </si>
  <si>
    <t xml:space="preserve">7B</t>
  </si>
  <si>
    <t xml:space="preserve">8.5 inch paper plate; 500/case</t>
  </si>
  <si>
    <t xml:space="preserve">8.5 inch Medium Weight Paper Dinnerware; 500/case</t>
  </si>
  <si>
    <t xml:space="preserve">Solo</t>
  </si>
  <si>
    <t xml:space="preserve">MP9-J8001</t>
  </si>
  <si>
    <t xml:space="preserve">7C: UTENSILS (BPI Certified or equivalent, OR Cedar Grove Approved)</t>
  </si>
  <si>
    <t xml:space="preserve">7C </t>
  </si>
  <si>
    <t xml:space="preserve">Compostable Fork, Standard Length; 1000/case</t>
  </si>
  <si>
    <t xml:space="preserve">Certified Compostable Fork, 6", Heat Resistant  to 200F. BULK, 1000/case</t>
  </si>
  <si>
    <t xml:space="preserve">WorldCentric</t>
  </si>
  <si>
    <t xml:space="preserve">FO-PS-6</t>
  </si>
  <si>
    <t xml:space="preserve">7C</t>
  </si>
  <si>
    <t xml:space="preserve">Compostable Spoon, Standard Length; 1000/case</t>
  </si>
  <si>
    <t xml:space="preserve">Certified Compostable Spoon, 6", Heat Resistant to 200F. BULK, 1000/case</t>
  </si>
  <si>
    <t xml:space="preserve">SP-PS-6</t>
  </si>
  <si>
    <t xml:space="preserve">7D: CUPS AND CUP LIDS (BPI Certified or equivalent, OR Cedar Grove Approved)</t>
  </si>
  <si>
    <t xml:space="preserve">7D </t>
  </si>
  <si>
    <t xml:space="preserve">8oz hot cup without handle; 1000/case</t>
  </si>
  <si>
    <t xml:space="preserve">Compostable Hot Cup lined with NatureWorks Ingeo™ polylactic acid (PLA), BPI and FSC Certified, 1000/case</t>
  </si>
  <si>
    <t xml:space="preserve">CU-PA-8</t>
  </si>
  <si>
    <t xml:space="preserve">8 oz waxed paper cold cup; 1000/case</t>
  </si>
  <si>
    <t xml:space="preserve">Treated Paper Cup</t>
  </si>
  <si>
    <t xml:space="preserve">R8N-00055</t>
  </si>
  <si>
    <t xml:space="preserve">9 oz PLA cup; 975/case</t>
  </si>
  <si>
    <t xml:space="preserve">PLA Clear Drink Cup</t>
  </si>
  <si>
    <t xml:space="preserve">Pactiv</t>
  </si>
  <si>
    <t xml:space="preserve">YPLA-9C</t>
  </si>
  <si>
    <t xml:space="preserve">3.5 oz paper water cups; 1000/case</t>
  </si>
  <si>
    <t xml:space="preserve">Pleated Cup</t>
  </si>
  <si>
    <t xml:space="preserve">M450-2050</t>
  </si>
  <si>
    <t xml:space="preserve">7E: PAPER BAGS (minimum 40% Post-Consumer Recycled Content)</t>
  </si>
  <si>
    <t xml:space="preserve">7E</t>
  </si>
  <si>
    <t xml:space="preserve">Brown Paper Grocery Bag, 12" x 7" x 17", 57 weight; bale</t>
  </si>
  <si>
    <t xml:space="preserve">BALE</t>
  </si>
  <si>
    <t xml:space="preserve">1/6-57 Natural Kraft Grocery Bag, 12" x 7" x 17"; bale</t>
  </si>
  <si>
    <t xml:space="preserve">International Paper</t>
  </si>
  <si>
    <t xml:space="preserve">STOCK-0046-060K</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
  </numFmts>
  <fonts count="30">
    <font>
      <sz val="11"/>
      <color rgb="FF000000"/>
      <name val="Calibri"/>
      <family val="2"/>
    </font>
    <font>
      <sz val="10"/>
      <name val="Arial"/>
      <family val="0"/>
    </font>
    <font>
      <sz val="10"/>
      <name val="Arial"/>
      <family val="0"/>
    </font>
    <font>
      <sz val="10"/>
      <name val="Arial"/>
      <family val="0"/>
    </font>
    <font>
      <sz val="12"/>
      <color rgb="FF008000"/>
      <name val="Calibri"/>
      <family val="2"/>
    </font>
    <font>
      <sz val="10"/>
      <name val="Verdana"/>
      <family val="2"/>
    </font>
    <font>
      <sz val="11"/>
      <name val="Calibri"/>
      <family val="2"/>
    </font>
    <font>
      <b val="true"/>
      <sz val="16"/>
      <name val="Calibri"/>
      <family val="2"/>
    </font>
    <font>
      <b val="true"/>
      <sz val="12"/>
      <name val="Calibri"/>
      <family val="2"/>
    </font>
    <font>
      <b val="true"/>
      <sz val="14"/>
      <name val="Calibri"/>
      <family val="2"/>
    </font>
    <font>
      <b val="true"/>
      <sz val="12"/>
      <color rgb="FF0066CC"/>
      <name val="Calibri"/>
      <family val="2"/>
    </font>
    <font>
      <sz val="12"/>
      <name val="Calibri"/>
      <family val="2"/>
    </font>
    <font>
      <sz val="8"/>
      <name val="Calibri"/>
      <family val="2"/>
    </font>
    <font>
      <u val="single"/>
      <sz val="12"/>
      <name val="Calibri"/>
      <family val="2"/>
    </font>
    <font>
      <sz val="14"/>
      <name val="Calibri"/>
      <family val="2"/>
    </font>
    <font>
      <b val="true"/>
      <sz val="16"/>
      <color rgb="FF000000"/>
      <name val="Calibri"/>
      <family val="2"/>
    </font>
    <font>
      <b val="true"/>
      <sz val="11"/>
      <color rgb="FF000000"/>
      <name val="Calibri"/>
      <family val="2"/>
    </font>
    <font>
      <b val="true"/>
      <sz val="12"/>
      <color rgb="FF000000"/>
      <name val="Calibri"/>
      <family val="2"/>
    </font>
    <font>
      <sz val="16"/>
      <color rgb="FF000000"/>
      <name val="Calibri"/>
      <family val="2"/>
    </font>
    <font>
      <b val="true"/>
      <sz val="10"/>
      <name val="Verdana"/>
      <family val="2"/>
    </font>
    <font>
      <sz val="14"/>
      <color rgb="FF000000"/>
      <name val="Calibri"/>
      <family val="2"/>
    </font>
    <font>
      <b val="true"/>
      <sz val="11"/>
      <color rgb="FF0066CC"/>
      <name val="Calibri"/>
      <family val="2"/>
    </font>
    <font>
      <sz val="12"/>
      <color rgb="FF000000"/>
      <name val="Calibri"/>
      <family val="2"/>
    </font>
    <font>
      <b val="true"/>
      <sz val="11"/>
      <name val="Calibri"/>
      <family val="2"/>
    </font>
    <font>
      <sz val="12"/>
      <name val="Verdana"/>
      <family val="2"/>
    </font>
    <font>
      <sz val="11"/>
      <color rgb="FF000000"/>
      <name val="Calibri"/>
      <family val="0"/>
    </font>
    <font>
      <sz val="11"/>
      <name val="Calibri"/>
      <family val="0"/>
    </font>
    <font>
      <b val="true"/>
      <i val="true"/>
      <sz val="12"/>
      <color rgb="FF000000"/>
      <name val="Calibri"/>
      <family val="2"/>
    </font>
    <font>
      <sz val="11"/>
      <color rgb="FF003300"/>
      <name val="Calibri"/>
      <family val="2"/>
    </font>
    <font>
      <sz val="12"/>
      <color rgb="FF003300"/>
      <name val="Calibri"/>
      <family val="2"/>
    </font>
  </fonts>
  <fills count="12">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8000"/>
        <bgColor rgb="FF008080"/>
      </patternFill>
    </fill>
    <fill>
      <patternFill patternType="solid">
        <fgColor rgb="FF969696"/>
        <bgColor rgb="FF808080"/>
      </patternFill>
    </fill>
    <fill>
      <patternFill patternType="solid">
        <fgColor rgb="FF33CCCC"/>
        <bgColor rgb="FF00CCFF"/>
      </patternFill>
    </fill>
    <fill>
      <patternFill patternType="solid">
        <fgColor rgb="FFFFCC00"/>
        <bgColor rgb="FFFFFF00"/>
      </patternFill>
    </fill>
    <fill>
      <patternFill patternType="solid">
        <fgColor rgb="FF00FF00"/>
        <bgColor rgb="FF33CCCC"/>
      </patternFill>
    </fill>
    <fill>
      <patternFill patternType="solid">
        <fgColor rgb="FFC0C0C0"/>
        <bgColor rgb="FFCCCCFF"/>
      </patternFill>
    </fill>
    <fill>
      <patternFill patternType="solid">
        <fgColor rgb="FF99CC00"/>
        <bgColor rgb="FFFFCC00"/>
      </patternFill>
    </fill>
    <fill>
      <patternFill patternType="solid">
        <fgColor rgb="FF808080"/>
        <bgColor rgb="FF969696"/>
      </patternFill>
    </fill>
  </fills>
  <borders count="50">
    <border diagonalUp="false" diagonalDown="false">
      <left/>
      <right/>
      <top/>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thin"/>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6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0" borderId="0" xfId="17"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5" fontId="6" fillId="0" borderId="0" xfId="17" applyFont="true" applyBorder="true" applyAlignment="true" applyProtection="true">
      <alignment horizontal="center" vertical="top" textRotation="0" wrapText="false" indent="0" shrinkToFit="false"/>
      <protection locked="true" hidden="false"/>
    </xf>
    <xf numFmtId="164" fontId="0" fillId="3" borderId="2" xfId="0" applyFont="tru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17"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0" xfId="17"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5" fontId="17" fillId="4" borderId="3" xfId="17" applyFont="true" applyBorder="true" applyAlignment="true" applyProtection="true">
      <alignment horizontal="general" vertical="bottom" textRotation="0" wrapText="false" indent="0" shrinkToFit="false"/>
      <protection locked="true" hidden="false"/>
    </xf>
    <xf numFmtId="164" fontId="17" fillId="5" borderId="6" xfId="0" applyFont="true" applyBorder="true" applyAlignment="true" applyProtection="false">
      <alignment horizontal="center" vertical="top" textRotation="0" wrapText="false" indent="0" shrinkToFit="false"/>
      <protection locked="true" hidden="false"/>
    </xf>
    <xf numFmtId="164" fontId="17" fillId="5" borderId="7" xfId="0" applyFont="true" applyBorder="true" applyAlignment="true" applyProtection="false">
      <alignment horizontal="center" vertical="top" textRotation="0" wrapText="false" indent="0" shrinkToFit="false"/>
      <protection locked="true" hidden="false"/>
    </xf>
    <xf numFmtId="164" fontId="17" fillId="5" borderId="7" xfId="0" applyFont="true" applyBorder="true" applyAlignment="true" applyProtection="false">
      <alignment horizontal="center" vertical="top" textRotation="0" wrapText="true" indent="0" shrinkToFit="false"/>
      <protection locked="true" hidden="false"/>
    </xf>
    <xf numFmtId="164" fontId="17" fillId="6" borderId="7" xfId="0" applyFont="true" applyBorder="true" applyAlignment="true" applyProtection="false">
      <alignment horizontal="center" vertical="top" textRotation="0" wrapText="true" indent="0" shrinkToFit="false"/>
      <protection locked="true" hidden="false"/>
    </xf>
    <xf numFmtId="164" fontId="17" fillId="7" borderId="7" xfId="0" applyFont="true" applyBorder="true" applyAlignment="true" applyProtection="false">
      <alignment horizontal="center" vertical="top" textRotation="0" wrapText="true" indent="0" shrinkToFit="false"/>
      <protection locked="true" hidden="false"/>
    </xf>
    <xf numFmtId="164" fontId="17" fillId="8" borderId="7" xfId="0" applyFont="true" applyBorder="true" applyAlignment="true" applyProtection="false">
      <alignment horizontal="center" vertical="top" textRotation="0" wrapText="true" indent="0" shrinkToFit="false"/>
      <protection locked="true" hidden="false"/>
    </xf>
    <xf numFmtId="165" fontId="17" fillId="7" borderId="7" xfId="17" applyFont="true" applyBorder="true" applyAlignment="true" applyProtection="true">
      <alignment horizontal="center" vertical="top" textRotation="0" wrapText="true" indent="0" shrinkToFit="false"/>
      <protection locked="true" hidden="false"/>
    </xf>
    <xf numFmtId="164" fontId="17" fillId="9" borderId="7" xfId="0" applyFont="true" applyBorder="true" applyAlignment="true" applyProtection="false">
      <alignment horizontal="center" vertical="top" textRotation="0" wrapText="true" indent="0" shrinkToFit="false"/>
      <protection locked="true" hidden="false"/>
    </xf>
    <xf numFmtId="165" fontId="17" fillId="7" borderId="8" xfId="17" applyFont="true" applyBorder="true" applyAlignment="true" applyProtection="tru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16" fillId="1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true">
      <alignment horizontal="center" vertical="top" textRotation="0" wrapText="false" indent="0" shrinkToFit="false"/>
      <protection locked="true" hidden="false"/>
    </xf>
    <xf numFmtId="164" fontId="0" fillId="0" borderId="2" xfId="0" applyFont="false" applyBorder="true" applyAlignment="true" applyProtection="true">
      <alignment horizontal="center" vertical="top"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true" hidden="false"/>
    </xf>
    <xf numFmtId="164" fontId="0" fillId="6" borderId="2" xfId="0" applyFont="true" applyBorder="true" applyAlignment="true" applyProtection="true">
      <alignment horizontal="left" vertical="top" textRotation="0" wrapText="true" indent="0" shrinkToFit="false"/>
      <protection locked="true" hidden="false"/>
    </xf>
    <xf numFmtId="164" fontId="6" fillId="6" borderId="2" xfId="0" applyFont="true" applyBorder="true" applyAlignment="true" applyProtection="true">
      <alignment horizontal="center" vertical="top" textRotation="0" wrapText="true" indent="0" shrinkToFit="false"/>
      <protection locked="true" hidden="false"/>
    </xf>
    <xf numFmtId="164" fontId="10" fillId="5" borderId="2" xfId="0" applyFont="true" applyBorder="true" applyAlignment="true" applyProtection="true">
      <alignment horizontal="center" vertical="top" textRotation="0" wrapText="true" indent="0" shrinkToFit="false"/>
      <protection locked="true" hidden="false"/>
    </xf>
    <xf numFmtId="165" fontId="10" fillId="0" borderId="2" xfId="17" applyFont="true" applyBorder="true" applyAlignment="true" applyProtection="true">
      <alignment horizontal="center" vertical="top" textRotation="0" wrapText="true" indent="0" shrinkToFit="false"/>
      <protection locked="false" hidden="false"/>
    </xf>
    <xf numFmtId="164" fontId="8" fillId="9" borderId="2" xfId="0" applyFont="true" applyBorder="true" applyAlignment="true" applyProtection="true">
      <alignment horizontal="center" vertical="top" textRotation="0" wrapText="false" indent="0" shrinkToFit="false"/>
      <protection locked="true" hidden="false"/>
    </xf>
    <xf numFmtId="165" fontId="10" fillId="0" borderId="11" xfId="17" applyFont="true" applyBorder="true" applyAlignment="true" applyProtection="true">
      <alignment horizontal="center" vertical="top" textRotation="0" wrapText="true" indent="0" shrinkToFit="false"/>
      <protection locked="true" hidden="false"/>
    </xf>
    <xf numFmtId="164" fontId="8" fillId="9" borderId="2" xfId="0" applyFont="true" applyBorder="true" applyAlignment="true" applyProtection="true">
      <alignment horizontal="center" vertical="top" textRotation="0" wrapText="true" indent="0" shrinkToFit="false"/>
      <protection locked="true" hidden="false"/>
    </xf>
    <xf numFmtId="166" fontId="8" fillId="9" borderId="2" xfId="0" applyFont="true" applyBorder="true" applyAlignment="true" applyProtection="true">
      <alignment horizontal="center" vertical="top" textRotation="0" wrapText="true" indent="0" shrinkToFit="false"/>
      <protection locked="true" hidden="false"/>
    </xf>
    <xf numFmtId="164" fontId="0" fillId="3" borderId="10" xfId="0" applyFont="true" applyBorder="true" applyAlignment="true" applyProtection="true">
      <alignment horizontal="center" vertical="top" textRotation="0" wrapText="false" indent="0" shrinkToFit="false"/>
      <protection locked="true" hidden="false"/>
    </xf>
    <xf numFmtId="164" fontId="6" fillId="6" borderId="2" xfId="0" applyFont="true" applyBorder="true" applyAlignment="true" applyProtection="true">
      <alignment horizontal="left" vertical="top" textRotation="0" wrapText="true" indent="0" shrinkToFit="false"/>
      <protection locked="true" hidden="false"/>
    </xf>
    <xf numFmtId="164" fontId="0" fillId="3" borderId="2" xfId="0" applyFont="false" applyBorder="true" applyAlignment="true" applyProtection="true">
      <alignment horizontal="center" vertical="top" textRotation="0" wrapText="false" indent="0" shrinkToFit="false"/>
      <protection locked="true" hidden="false"/>
    </xf>
    <xf numFmtId="164" fontId="0" fillId="3" borderId="2" xfId="0" applyFont="true" applyBorder="true" applyAlignment="true" applyProtection="true">
      <alignment horizontal="left" vertical="top" textRotation="0" wrapText="true" indent="0" shrinkToFit="false"/>
      <protection locked="true" hidden="false"/>
    </xf>
    <xf numFmtId="164" fontId="11" fillId="3" borderId="2" xfId="0" applyFont="true" applyBorder="true" applyAlignment="true" applyProtection="true">
      <alignment horizontal="center" vertical="top" textRotation="0" wrapText="true" indent="0" shrinkToFit="false"/>
      <protection locked="true" hidden="false"/>
    </xf>
    <xf numFmtId="164" fontId="10" fillId="3" borderId="2" xfId="0" applyFont="true" applyBorder="true" applyAlignment="true" applyProtection="true">
      <alignment horizontal="center" vertical="top" textRotation="0" wrapText="true" indent="0" shrinkToFit="false"/>
      <protection locked="false" hidden="false"/>
    </xf>
    <xf numFmtId="165" fontId="10" fillId="3" borderId="2" xfId="17" applyFont="true" applyBorder="true" applyAlignment="true" applyProtection="true">
      <alignment horizontal="center" vertical="top" textRotation="0" wrapText="true" indent="0" shrinkToFit="false"/>
      <protection locked="fals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1" fillId="6" borderId="2" xfId="0"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0" fillId="6" borderId="2"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top" textRotation="0" wrapText="false" indent="0" shrinkToFit="false"/>
      <protection locked="true" hidden="false"/>
    </xf>
    <xf numFmtId="164" fontId="6" fillId="3" borderId="2" xfId="0" applyFont="true" applyBorder="true" applyAlignment="true" applyProtection="true">
      <alignment horizontal="center" vertical="top" textRotation="0" wrapText="true" indent="0" shrinkToFit="false"/>
      <protection locked="true" hidden="false"/>
    </xf>
    <xf numFmtId="164" fontId="0" fillId="0" borderId="2" xfId="0" applyFont="true" applyBorder="true" applyAlignment="true" applyProtection="true">
      <alignment horizontal="center" vertical="top" textRotation="0" wrapText="false" indent="0" shrinkToFit="false"/>
      <protection locked="true" hidden="false"/>
    </xf>
    <xf numFmtId="164" fontId="0" fillId="3" borderId="10" xfId="0" applyFont="true" applyBorder="true" applyAlignment="true" applyProtection="true">
      <alignment horizontal="center" vertical="top" textRotation="0" wrapText="true" indent="0" shrinkToFit="false"/>
      <protection locked="true" hidden="false"/>
    </xf>
    <xf numFmtId="164" fontId="0" fillId="0" borderId="2" xfId="0" applyFont="true" applyBorder="true" applyAlignment="true" applyProtection="true">
      <alignment horizontal="left" vertical="top" textRotation="0" wrapText="false" indent="0" shrinkToFit="false"/>
      <protection locked="true" hidden="false"/>
    </xf>
    <xf numFmtId="164" fontId="0" fillId="6" borderId="2" xfId="0" applyFont="true" applyBorder="true" applyAlignment="true" applyProtection="true">
      <alignment horizontal="center" vertical="top" textRotation="0" wrapText="false" indent="0" shrinkToFit="false"/>
      <protection locked="true" hidden="false"/>
    </xf>
    <xf numFmtId="166" fontId="8" fillId="9" borderId="2" xfId="0" applyFont="true" applyBorder="true" applyAlignment="true" applyProtection="true">
      <alignment horizontal="center" vertical="top" textRotation="0" wrapText="false" indent="0" shrinkToFit="false"/>
      <protection locked="true" hidden="false"/>
    </xf>
    <xf numFmtId="164" fontId="0" fillId="0" borderId="2" xfId="0" applyFont="true" applyBorder="true" applyAlignment="true" applyProtection="true">
      <alignment horizontal="center" vertical="top" textRotation="0" wrapText="true" indent="0" shrinkToFit="false"/>
      <protection locked="true" hidden="false"/>
    </xf>
    <xf numFmtId="164" fontId="0" fillId="0" borderId="2"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10" borderId="1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5" fontId="0" fillId="0" borderId="2" xfId="17"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5" fontId="10" fillId="0" borderId="2" xfId="17"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16" fillId="10" borderId="13"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22" fillId="0" borderId="15" xfId="0" applyFont="tru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center" vertical="top" textRotation="0" wrapText="fals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5" fontId="17" fillId="4" borderId="19" xfId="17" applyFont="true" applyBorder="true" applyAlignment="true" applyProtection="true">
      <alignment horizontal="left" vertical="center" textRotation="0" wrapText="false" indent="0" shrinkToFit="false"/>
      <protection locked="true" hidden="false"/>
    </xf>
    <xf numFmtId="164" fontId="17" fillId="5" borderId="20" xfId="0" applyFont="true" applyBorder="true" applyAlignment="true" applyProtection="false">
      <alignment horizontal="center" vertical="top" textRotation="0" wrapText="false" indent="0" shrinkToFit="false"/>
      <protection locked="true" hidden="false"/>
    </xf>
    <xf numFmtId="164" fontId="17" fillId="5" borderId="21" xfId="0" applyFont="true" applyBorder="true" applyAlignment="true" applyProtection="false">
      <alignment horizontal="center" vertical="top" textRotation="0" wrapText="false" indent="0" shrinkToFit="false"/>
      <protection locked="true" hidden="false"/>
    </xf>
    <xf numFmtId="164" fontId="17" fillId="5" borderId="21" xfId="0" applyFont="true" applyBorder="true" applyAlignment="true" applyProtection="false">
      <alignment horizontal="center" vertical="top" textRotation="0" wrapText="true" indent="0" shrinkToFit="false"/>
      <protection locked="true" hidden="false"/>
    </xf>
    <xf numFmtId="164" fontId="17" fillId="6" borderId="21" xfId="0" applyFont="true" applyBorder="true" applyAlignment="true" applyProtection="false">
      <alignment horizontal="center" vertical="top" textRotation="0" wrapText="true" indent="0" shrinkToFit="false"/>
      <protection locked="true" hidden="false"/>
    </xf>
    <xf numFmtId="164" fontId="17" fillId="7" borderId="21" xfId="0" applyFont="true" applyBorder="true" applyAlignment="true" applyProtection="false">
      <alignment horizontal="center" vertical="top" textRotation="0" wrapText="true" indent="0" shrinkToFit="false"/>
      <protection locked="true" hidden="false"/>
    </xf>
    <xf numFmtId="164" fontId="17" fillId="8" borderId="21" xfId="0" applyFont="true" applyBorder="true" applyAlignment="true" applyProtection="false">
      <alignment horizontal="center" vertical="top" textRotation="0" wrapText="true" indent="0" shrinkToFit="false"/>
      <protection locked="true" hidden="false"/>
    </xf>
    <xf numFmtId="164" fontId="17" fillId="9" borderId="22" xfId="0" applyFont="true" applyBorder="true" applyAlignment="true" applyProtection="false">
      <alignment horizontal="center" vertical="top" textRotation="0" wrapText="true" indent="0" shrinkToFit="false"/>
      <protection locked="true" hidden="false"/>
    </xf>
    <xf numFmtId="165" fontId="17" fillId="7" borderId="23" xfId="17"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17" fillId="10" borderId="19" xfId="0" applyFont="true" applyBorder="true" applyAlignment="true" applyProtection="false">
      <alignment horizontal="left" vertical="top" textRotation="0" wrapText="true" indent="0" shrinkToFit="false"/>
      <protection locked="true" hidden="false"/>
    </xf>
    <xf numFmtId="164" fontId="22" fillId="0" borderId="24" xfId="0" applyFont="true" applyBorder="true" applyAlignment="true" applyProtection="true">
      <alignment horizontal="center" vertical="top" textRotation="0" wrapText="false" indent="0" shrinkToFit="false"/>
      <protection locked="true" hidden="false"/>
    </xf>
    <xf numFmtId="164" fontId="22" fillId="0" borderId="25" xfId="0" applyFont="true" applyBorder="true" applyAlignment="true" applyProtection="true">
      <alignment horizontal="center" vertical="top" textRotation="0" wrapText="false" indent="0" shrinkToFit="false"/>
      <protection locked="true" hidden="false"/>
    </xf>
    <xf numFmtId="164" fontId="22" fillId="0" borderId="25" xfId="0" applyFont="true" applyBorder="true" applyAlignment="true" applyProtection="true">
      <alignment horizontal="general" vertical="top" textRotation="0" wrapText="true" indent="0" shrinkToFit="false"/>
      <protection locked="true" hidden="false"/>
    </xf>
    <xf numFmtId="164" fontId="11" fillId="0" borderId="25" xfId="0" applyFont="true" applyBorder="true" applyAlignment="true" applyProtection="true">
      <alignment horizontal="center" vertical="top" textRotation="0" wrapText="true" indent="0" shrinkToFit="false"/>
      <protection locked="true" hidden="false"/>
    </xf>
    <xf numFmtId="164" fontId="22" fillId="6" borderId="25" xfId="0" applyFont="true" applyBorder="true" applyAlignment="true" applyProtection="true">
      <alignment horizontal="left" vertical="top" textRotation="0" wrapText="true" indent="0" shrinkToFit="false"/>
      <protection locked="true" hidden="false"/>
    </xf>
    <xf numFmtId="164" fontId="22" fillId="6" borderId="25" xfId="0" applyFont="true" applyBorder="true" applyAlignment="true" applyProtection="true">
      <alignment horizontal="center" vertical="top" textRotation="0" wrapText="false" indent="0" shrinkToFit="false"/>
      <protection locked="true" hidden="false"/>
    </xf>
    <xf numFmtId="164" fontId="10" fillId="0" borderId="25" xfId="0" applyFont="true" applyBorder="true" applyAlignment="true" applyProtection="true">
      <alignment horizontal="center" vertical="top" textRotation="0" wrapText="true" indent="0" shrinkToFit="false"/>
      <protection locked="false" hidden="false"/>
    </xf>
    <xf numFmtId="164" fontId="10" fillId="11" borderId="25" xfId="0" applyFont="true" applyBorder="true" applyAlignment="true" applyProtection="true">
      <alignment horizontal="center" vertical="top" textRotation="0" wrapText="true" indent="0" shrinkToFit="false"/>
      <protection locked="true" hidden="false"/>
    </xf>
    <xf numFmtId="166" fontId="8" fillId="9" borderId="25" xfId="0" applyFont="true" applyBorder="true" applyAlignment="true" applyProtection="true">
      <alignment horizontal="center" vertical="top" textRotation="0" wrapText="true" indent="0" shrinkToFit="false"/>
      <protection locked="true" hidden="false"/>
    </xf>
    <xf numFmtId="164" fontId="8" fillId="9" borderId="25" xfId="0" applyFont="true" applyBorder="true" applyAlignment="true" applyProtection="true">
      <alignment horizontal="center" vertical="top" textRotation="0" wrapText="true" indent="0" shrinkToFit="false"/>
      <protection locked="true" hidden="false"/>
    </xf>
    <xf numFmtId="165" fontId="10" fillId="0" borderId="26" xfId="17" applyFont="true" applyBorder="true" applyAlignment="true" applyProtection="true">
      <alignment horizontal="center" vertical="top" textRotation="0" wrapText="true" indent="0" shrinkToFit="false"/>
      <protection locked="true" hidden="false"/>
    </xf>
    <xf numFmtId="164" fontId="22" fillId="0" borderId="27" xfId="0" applyFont="true" applyBorder="true" applyAlignment="true" applyProtection="true">
      <alignment horizontal="center" vertical="top" textRotation="0" wrapText="false" indent="0" shrinkToFit="false"/>
      <protection locked="true" hidden="false"/>
    </xf>
    <xf numFmtId="164" fontId="22" fillId="0" borderId="27" xfId="0" applyFont="true" applyBorder="true" applyAlignment="true" applyProtection="true">
      <alignment horizontal="general" vertical="top" textRotation="0" wrapText="true" indent="0" shrinkToFit="false"/>
      <protection locked="true" hidden="false"/>
    </xf>
    <xf numFmtId="164" fontId="11" fillId="0" borderId="27" xfId="0" applyFont="true" applyBorder="true" applyAlignment="true" applyProtection="true">
      <alignment horizontal="center" vertical="top" textRotation="0" wrapText="true" indent="0" shrinkToFit="false"/>
      <protection locked="true" hidden="false"/>
    </xf>
    <xf numFmtId="164" fontId="22" fillId="6" borderId="0" xfId="0" applyFont="true" applyBorder="false" applyAlignment="true" applyProtection="true">
      <alignment horizontal="left" vertical="top" textRotation="0" wrapText="true" indent="0" shrinkToFit="false"/>
      <protection locked="true" hidden="false"/>
    </xf>
    <xf numFmtId="164" fontId="22" fillId="6" borderId="27" xfId="0" applyFont="true" applyBorder="true" applyAlignment="true" applyProtection="true">
      <alignment horizontal="center" vertical="top" textRotation="0" wrapText="false" indent="0" shrinkToFit="false"/>
      <protection locked="true" hidden="false"/>
    </xf>
    <xf numFmtId="164" fontId="10" fillId="0" borderId="27" xfId="0" applyFont="true" applyBorder="true" applyAlignment="true" applyProtection="true">
      <alignment horizontal="center" vertical="top" textRotation="0" wrapText="true" indent="0" shrinkToFit="false"/>
      <protection locked="false" hidden="false"/>
    </xf>
    <xf numFmtId="164" fontId="10" fillId="11" borderId="27" xfId="0" applyFont="true" applyBorder="true" applyAlignment="true" applyProtection="true">
      <alignment horizontal="center" vertical="top" textRotation="0" wrapText="true" indent="0" shrinkToFit="false"/>
      <protection locked="true" hidden="false"/>
    </xf>
    <xf numFmtId="164" fontId="8" fillId="9" borderId="27"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10" xfId="0" applyFont="true" applyBorder="true" applyAlignment="true" applyProtection="true">
      <alignment horizontal="center" vertical="top" textRotation="0" wrapText="false" indent="0" shrinkToFit="false"/>
      <protection locked="true" hidden="false"/>
    </xf>
    <xf numFmtId="164" fontId="22" fillId="0" borderId="2" xfId="0" applyFont="true" applyBorder="true" applyAlignment="true" applyProtection="true">
      <alignment horizontal="center" vertical="top" textRotation="0" wrapText="false" indent="0" shrinkToFit="false"/>
      <protection locked="true" hidden="false"/>
    </xf>
    <xf numFmtId="164" fontId="22" fillId="0" borderId="2" xfId="0" applyFont="true" applyBorder="true" applyAlignment="true" applyProtection="true">
      <alignment horizontal="general" vertical="top" textRotation="0" wrapText="true" indent="0" shrinkToFit="false"/>
      <protection locked="true" hidden="false"/>
    </xf>
    <xf numFmtId="164" fontId="22" fillId="6" borderId="2" xfId="0" applyFont="true" applyBorder="true" applyAlignment="true" applyProtection="true">
      <alignment horizontal="left" vertical="top" textRotation="0" wrapText="true" indent="0" shrinkToFit="false"/>
      <protection locked="true" hidden="false"/>
    </xf>
    <xf numFmtId="164" fontId="22" fillId="6" borderId="2" xfId="0" applyFont="true" applyBorder="true" applyAlignment="true" applyProtection="true">
      <alignment horizontal="center" vertical="top" textRotation="0" wrapText="false" indent="0" shrinkToFit="false"/>
      <protection locked="true" hidden="false"/>
    </xf>
    <xf numFmtId="164" fontId="10" fillId="11" borderId="2" xfId="0" applyFont="true" applyBorder="true" applyAlignment="true" applyProtection="true">
      <alignment horizontal="center" vertical="top" textRotation="0" wrapText="true" indent="0" shrinkToFit="false"/>
      <protection locked="true" hidden="false"/>
    </xf>
    <xf numFmtId="164" fontId="22" fillId="10" borderId="0" xfId="0" applyFont="true" applyBorder="true" applyAlignment="true" applyProtection="false">
      <alignment horizontal="center" vertical="top" textRotation="0" wrapText="false" indent="0" shrinkToFit="false"/>
      <protection locked="true" hidden="false"/>
    </xf>
    <xf numFmtId="164" fontId="22" fillId="0" borderId="28" xfId="0" applyFont="true" applyBorder="true" applyAlignment="true" applyProtection="true">
      <alignment horizontal="center" vertical="top" textRotation="0" wrapText="false" indent="0" shrinkToFit="false"/>
      <protection locked="true" hidden="false"/>
    </xf>
    <xf numFmtId="164" fontId="22" fillId="0" borderId="29" xfId="0" applyFont="true" applyBorder="true" applyAlignment="true" applyProtection="true">
      <alignment horizontal="center" vertical="top" textRotation="0" wrapText="false" indent="0" shrinkToFit="false"/>
      <protection locked="true" hidden="false"/>
    </xf>
    <xf numFmtId="164" fontId="22" fillId="0" borderId="29" xfId="0" applyFont="true" applyBorder="true" applyAlignment="true" applyProtection="true">
      <alignment horizontal="general" vertical="top" textRotation="0" wrapText="true" indent="0" shrinkToFit="false"/>
      <protection locked="true" hidden="false"/>
    </xf>
    <xf numFmtId="164" fontId="11" fillId="0" borderId="29" xfId="0" applyFont="true" applyBorder="true" applyAlignment="true" applyProtection="true">
      <alignment horizontal="center" vertical="top" textRotation="0" wrapText="true" indent="0" shrinkToFit="false"/>
      <protection locked="true" hidden="false"/>
    </xf>
    <xf numFmtId="164" fontId="22" fillId="6" borderId="29" xfId="0" applyFont="true" applyBorder="true" applyAlignment="true" applyProtection="true">
      <alignment horizontal="left" vertical="top" textRotation="0" wrapText="true" indent="0" shrinkToFit="false"/>
      <protection locked="true" hidden="false"/>
    </xf>
    <xf numFmtId="164" fontId="11" fillId="6" borderId="29" xfId="0" applyFont="true" applyBorder="true" applyAlignment="true" applyProtection="true">
      <alignment horizontal="center" vertical="top" textRotation="0" wrapText="true" indent="0" shrinkToFit="false"/>
      <protection locked="true" hidden="false"/>
    </xf>
    <xf numFmtId="164" fontId="11" fillId="6" borderId="25" xfId="0" applyFont="true" applyBorder="true" applyAlignment="true" applyProtection="true">
      <alignment horizontal="center" vertical="top" textRotation="0" wrapText="false" indent="0" shrinkToFit="false"/>
      <protection locked="true" hidden="false"/>
    </xf>
    <xf numFmtId="164" fontId="10" fillId="0" borderId="29" xfId="0" applyFont="true" applyBorder="true" applyAlignment="true" applyProtection="true">
      <alignment horizontal="center" vertical="top" textRotation="0" wrapText="true" indent="0" shrinkToFit="false"/>
      <protection locked="false" hidden="false"/>
    </xf>
    <xf numFmtId="164" fontId="10" fillId="11" borderId="29" xfId="0" applyFont="true" applyBorder="true" applyAlignment="true" applyProtection="true">
      <alignment horizontal="center" vertical="top" textRotation="0" wrapText="true" indent="0" shrinkToFit="false"/>
      <protection locked="true" hidden="false"/>
    </xf>
    <xf numFmtId="164" fontId="10" fillId="0" borderId="29" xfId="0" applyFont="true" applyBorder="true" applyAlignment="true" applyProtection="true">
      <alignment horizontal="center" vertical="top" textRotation="0" wrapText="true" indent="0" shrinkToFit="false"/>
      <protection locked="false" hidden="false"/>
    </xf>
    <xf numFmtId="164" fontId="17" fillId="9"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22" fillId="0" borderId="25" xfId="0" applyFont="true" applyBorder="true" applyAlignment="true" applyProtection="true">
      <alignment horizontal="general" vertical="top" textRotation="0" wrapText="true" indent="0" shrinkToFit="false"/>
      <protection locked="true" hidden="false"/>
    </xf>
    <xf numFmtId="164" fontId="22" fillId="0" borderId="30" xfId="0" applyFont="true" applyBorder="true" applyAlignment="true" applyProtection="true">
      <alignment horizontal="center" vertical="top" textRotation="0" wrapText="false" indent="0" shrinkToFit="false"/>
      <protection locked="true" hidden="false"/>
    </xf>
    <xf numFmtId="164" fontId="22" fillId="3" borderId="27" xfId="0" applyFont="true" applyBorder="true" applyAlignment="true" applyProtection="true">
      <alignment horizontal="general" vertical="top" textRotation="0" wrapText="true" indent="0" shrinkToFit="false"/>
      <protection locked="true" hidden="false"/>
    </xf>
    <xf numFmtId="164" fontId="11" fillId="3" borderId="27" xfId="0" applyFont="true" applyBorder="true" applyAlignment="true" applyProtection="true">
      <alignment horizontal="center" vertical="top" textRotation="0" wrapText="true" indent="0" shrinkToFit="false"/>
      <protection locked="true" hidden="false"/>
    </xf>
    <xf numFmtId="164" fontId="22" fillId="6" borderId="27" xfId="0" applyFont="true" applyBorder="true" applyAlignment="true" applyProtection="true">
      <alignment horizontal="left" vertical="top" textRotation="0" wrapText="true" indent="0" shrinkToFit="false"/>
      <protection locked="true" hidden="false"/>
    </xf>
    <xf numFmtId="164" fontId="11" fillId="6" borderId="27" xfId="0" applyFont="true" applyBorder="true" applyAlignment="true" applyProtection="true">
      <alignment horizontal="center" vertical="top" textRotation="0" wrapText="false" indent="0" shrinkToFit="false"/>
      <protection locked="true" hidden="false"/>
    </xf>
    <xf numFmtId="164" fontId="17" fillId="9" borderId="27" xfId="0" applyFont="true" applyBorder="true" applyAlignment="true" applyProtection="true">
      <alignment horizontal="center" vertical="top" textRotation="0" wrapText="true" indent="0" shrinkToFit="false"/>
      <protection locked="true" hidden="false"/>
    </xf>
    <xf numFmtId="164" fontId="22" fillId="0" borderId="25" xfId="0" applyFont="true" applyBorder="true" applyAlignment="true" applyProtection="true">
      <alignment horizontal="center" vertical="top" textRotation="0" wrapText="false" indent="0" shrinkToFit="false"/>
      <protection locked="true" hidden="false"/>
    </xf>
    <xf numFmtId="164" fontId="22" fillId="0" borderId="2" xfId="0" applyFont="true" applyBorder="true" applyAlignment="true" applyProtection="true">
      <alignment horizontal="center" vertical="top" textRotation="0" wrapText="false" indent="0" shrinkToFit="false"/>
      <protection locked="true" hidden="false"/>
    </xf>
    <xf numFmtId="164" fontId="22" fillId="3" borderId="2" xfId="0" applyFont="true" applyBorder="true" applyAlignment="true" applyProtection="true">
      <alignment horizontal="general" vertical="top" textRotation="0" wrapText="true" indent="0" shrinkToFit="false"/>
      <protection locked="true" hidden="false"/>
    </xf>
    <xf numFmtId="164" fontId="22" fillId="0" borderId="29" xfId="0" applyFont="true" applyBorder="true" applyAlignment="true" applyProtection="true">
      <alignment horizontal="center" vertical="top" textRotation="0" wrapText="false" indent="0" shrinkToFit="false"/>
      <protection locked="true" hidden="false"/>
    </xf>
    <xf numFmtId="164" fontId="22" fillId="3" borderId="29" xfId="0" applyFont="true" applyBorder="true" applyAlignment="true" applyProtection="true">
      <alignment horizontal="general" vertical="top" textRotation="0" wrapText="true" indent="0" shrinkToFit="false"/>
      <protection locked="true" hidden="false"/>
    </xf>
    <xf numFmtId="164" fontId="11" fillId="3" borderId="29" xfId="0" applyFont="true" applyBorder="true" applyAlignment="true" applyProtection="true">
      <alignment horizontal="center" vertical="top" textRotation="0" wrapText="true" indent="0" shrinkToFit="false"/>
      <protection locked="true" hidden="false"/>
    </xf>
    <xf numFmtId="164" fontId="22" fillId="6" borderId="29" xfId="0" applyFont="true" applyBorder="true" applyAlignment="true" applyProtection="true">
      <alignment horizontal="center" vertical="top" textRotation="0" wrapText="false" indent="0" shrinkToFit="false"/>
      <protection locked="true" hidden="false"/>
    </xf>
    <xf numFmtId="164" fontId="11" fillId="6" borderId="29" xfId="0" applyFont="true" applyBorder="true" applyAlignment="true" applyProtection="true">
      <alignment horizontal="center" vertical="top" textRotation="0" wrapText="false" indent="0" shrinkToFit="false"/>
      <protection locked="true" hidden="false"/>
    </xf>
    <xf numFmtId="164" fontId="10" fillId="11" borderId="7" xfId="0" applyFont="true" applyBorder="true" applyAlignment="true" applyProtection="true">
      <alignment horizontal="center" vertical="top" textRotation="0" wrapText="true" indent="0" shrinkToFit="false"/>
      <protection locked="true" hidden="false"/>
    </xf>
    <xf numFmtId="164" fontId="8" fillId="9" borderId="29" xfId="0" applyFont="true" applyBorder="true" applyAlignment="true" applyProtection="true">
      <alignment horizontal="center" vertical="top" textRotation="0" wrapText="true" indent="0" shrinkToFit="false"/>
      <protection locked="true" hidden="false"/>
    </xf>
    <xf numFmtId="164" fontId="22" fillId="3" borderId="10" xfId="0" applyFont="true" applyBorder="true" applyAlignment="true" applyProtection="true">
      <alignment horizontal="center" vertical="top" textRotation="0" wrapText="false" indent="0" shrinkToFit="false"/>
      <protection locked="true" hidden="false"/>
    </xf>
    <xf numFmtId="164" fontId="22" fillId="3" borderId="2" xfId="0" applyFont="true" applyBorder="true" applyAlignment="true" applyProtection="true">
      <alignment horizontal="center" vertical="top" textRotation="0" wrapText="false" indent="0" shrinkToFit="false"/>
      <protection locked="true" hidden="false"/>
    </xf>
    <xf numFmtId="164" fontId="11" fillId="6" borderId="2" xfId="0" applyFont="true" applyBorder="true" applyAlignment="true" applyProtection="true">
      <alignment horizontal="center" vertical="top" textRotation="0" wrapText="false" indent="0" shrinkToFit="false"/>
      <protection locked="true" hidden="false"/>
    </xf>
    <xf numFmtId="164" fontId="22" fillId="3" borderId="0" xfId="0" applyFont="true" applyBorder="true" applyAlignment="true" applyProtection="false">
      <alignment horizontal="center" vertical="top" textRotation="0" wrapText="false" indent="0" shrinkToFit="false"/>
      <protection locked="true" hidden="false"/>
    </xf>
    <xf numFmtId="164" fontId="17" fillId="10" borderId="13"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5" fontId="16" fillId="0" borderId="0" xfId="17" applyFont="true" applyBorder="true" applyAlignment="true" applyProtection="true">
      <alignment horizontal="general" vertical="top" textRotation="0" wrapText="fals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5" fontId="16" fillId="0" borderId="0" xfId="17"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5" fontId="17" fillId="4" borderId="19" xfId="17" applyFont="true" applyBorder="true" applyAlignment="true" applyProtection="true">
      <alignment horizontal="general" vertical="top" textRotation="0" wrapText="false" indent="0" shrinkToFit="false"/>
      <protection locked="true" hidden="false"/>
    </xf>
    <xf numFmtId="164" fontId="17" fillId="7" borderId="22" xfId="0" applyFont="true" applyBorder="true" applyAlignment="true" applyProtection="false">
      <alignment horizontal="center" vertical="top" textRotation="0" wrapText="true" indent="0" shrinkToFit="false"/>
      <protection locked="true" hidden="false"/>
    </xf>
    <xf numFmtId="165" fontId="17" fillId="7" borderId="22" xfId="17" applyFont="true" applyBorder="true" applyAlignment="true" applyProtection="true">
      <alignment horizontal="center" vertical="top" textRotation="0" wrapText="true" indent="0" shrinkToFit="false"/>
      <protection locked="true" hidden="false"/>
    </xf>
    <xf numFmtId="164" fontId="16" fillId="10" borderId="19"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64" fontId="6" fillId="0" borderId="25" xfId="0" applyFont="true" applyBorder="true" applyAlignment="true" applyProtection="false">
      <alignment horizontal="center" vertical="top" textRotation="0" wrapText="false" indent="0" shrinkToFit="false"/>
      <protection locked="true" hidden="false"/>
    </xf>
    <xf numFmtId="164" fontId="0" fillId="6" borderId="2" xfId="0" applyFont="true" applyBorder="true" applyAlignment="true" applyProtection="false">
      <alignment horizontal="left" vertical="top" textRotation="0" wrapText="true" indent="0" shrinkToFit="false"/>
      <protection locked="true" hidden="false"/>
    </xf>
    <xf numFmtId="164" fontId="0" fillId="6" borderId="2" xfId="0" applyFont="true" applyBorder="true" applyAlignment="true" applyProtection="false">
      <alignment horizontal="center" vertical="top" textRotation="0" wrapText="false" indent="0" shrinkToFit="false"/>
      <protection locked="true" hidden="false"/>
    </xf>
    <xf numFmtId="164" fontId="8" fillId="9" borderId="32" xfId="0" applyFont="true" applyBorder="true" applyAlignment="true" applyProtection="true">
      <alignment horizontal="center" vertical="top" textRotation="0" wrapText="tru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0" fillId="0" borderId="29" xfId="0" applyFont="fals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0" fillId="6" borderId="29" xfId="0" applyFont="true" applyBorder="true" applyAlignment="true" applyProtection="false">
      <alignment horizontal="left" vertical="center" textRotation="0" wrapText="true" indent="0" shrinkToFit="false"/>
      <protection locked="true" hidden="false"/>
    </xf>
    <xf numFmtId="164" fontId="22" fillId="6" borderId="29" xfId="0" applyFont="true" applyBorder="true" applyAlignment="true" applyProtection="false">
      <alignment horizontal="center" vertical="top" textRotation="0" wrapText="true" indent="0" shrinkToFit="false"/>
      <protection locked="true" hidden="false"/>
    </xf>
    <xf numFmtId="165" fontId="10" fillId="0" borderId="29" xfId="17" applyFont="true" applyBorder="true" applyAlignment="true" applyProtection="true">
      <alignment horizontal="center" vertical="top" textRotation="0" wrapText="true" indent="0" shrinkToFit="false"/>
      <protection locked="false" hidden="false"/>
    </xf>
    <xf numFmtId="164" fontId="8" fillId="9" borderId="33" xfId="0" applyFont="true" applyBorder="true" applyAlignment="true" applyProtection="true">
      <alignment horizontal="center" vertical="top" textRotation="0" wrapText="true" indent="0" shrinkToFit="false"/>
      <protection locked="true" hidden="false"/>
    </xf>
    <xf numFmtId="164" fontId="0" fillId="0" borderId="25" xfId="0" applyFont="fals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0" fillId="6" borderId="25" xfId="0" applyFont="true" applyBorder="true" applyAlignment="true" applyProtection="false">
      <alignment horizontal="left" vertical="top" textRotation="0" wrapText="true" indent="0" shrinkToFit="false"/>
      <protection locked="true" hidden="false"/>
    </xf>
    <xf numFmtId="164" fontId="0" fillId="6" borderId="25" xfId="0" applyFont="true" applyBorder="true" applyAlignment="true" applyProtection="false">
      <alignment horizontal="center" vertical="top" textRotation="0" wrapText="true" indent="0" shrinkToFit="false"/>
      <protection locked="true" hidden="false"/>
    </xf>
    <xf numFmtId="165" fontId="10" fillId="0" borderId="25" xfId="17" applyFont="true" applyBorder="true" applyAlignment="true" applyProtection="true">
      <alignment horizontal="center" vertical="top" textRotation="0" wrapText="true" indent="0" shrinkToFit="false"/>
      <protection locked="false" hidden="false"/>
    </xf>
    <xf numFmtId="164" fontId="8" fillId="9" borderId="34" xfId="0" applyFont="true" applyBorder="true" applyAlignment="true" applyProtection="true">
      <alignment horizontal="center" vertical="top" textRotation="0" wrapText="true" indent="0" shrinkToFit="false"/>
      <protection locked="true" hidden="false"/>
    </xf>
    <xf numFmtId="164" fontId="0" fillId="6" borderId="2" xfId="0" applyFont="tru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0" fillId="6" borderId="27" xfId="0" applyFont="true" applyBorder="true" applyAlignment="true" applyProtection="false">
      <alignment horizontal="left" vertical="top" textRotation="0" wrapText="true" indent="0" shrinkToFit="false"/>
      <protection locked="true" hidden="false"/>
    </xf>
    <xf numFmtId="164" fontId="0" fillId="6" borderId="27" xfId="0" applyFont="true" applyBorder="true" applyAlignment="true" applyProtection="false">
      <alignment horizontal="center" vertical="top" textRotation="0" wrapText="true" indent="0" shrinkToFit="false"/>
      <protection locked="true" hidden="false"/>
    </xf>
    <xf numFmtId="165" fontId="10" fillId="0" borderId="27" xfId="17" applyFont="true" applyBorder="true" applyAlignment="true" applyProtection="true">
      <alignment horizontal="center" vertical="top" textRotation="0" wrapText="true" indent="0" shrinkToFit="false"/>
      <protection locked="false" hidden="false"/>
    </xf>
    <xf numFmtId="164" fontId="8" fillId="9" borderId="35" xfId="0" applyFont="true" applyBorder="true" applyAlignment="true" applyProtection="true">
      <alignment horizontal="center" vertical="top" textRotation="0" wrapText="true" indent="0" shrinkToFit="false"/>
      <protection locked="true" hidden="false"/>
    </xf>
    <xf numFmtId="164" fontId="16" fillId="10" borderId="19"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5" fillId="0" borderId="0" xfId="21" applyFont="false" applyBorder="true" applyAlignment="true" applyProtection="false">
      <alignment horizontal="center" vertical="bottom"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true" indent="0" shrinkToFit="false"/>
      <protection locked="true" hidden="false"/>
    </xf>
    <xf numFmtId="164" fontId="5" fillId="0" borderId="0" xfId="21" applyFont="false" applyBorder="true" applyAlignment="true" applyProtection="false">
      <alignment horizontal="center" vertical="center" textRotation="0" wrapText="true" indent="0" shrinkToFit="false"/>
      <protection locked="true" hidden="false"/>
    </xf>
    <xf numFmtId="164" fontId="5" fillId="0" borderId="0" xfId="21" applyFont="false" applyBorder="true" applyAlignment="true" applyProtection="false">
      <alignment horizontal="general" vertical="bottom" textRotation="0" wrapText="true" indent="0" shrinkToFit="false"/>
      <protection locked="true" hidden="false"/>
    </xf>
    <xf numFmtId="164" fontId="5" fillId="0" borderId="0" xfId="21" applyFont="false" applyBorder="true" applyAlignment="true" applyProtection="false">
      <alignment horizontal="right" vertical="center" textRotation="0" wrapText="true" indent="0" shrinkToFit="false"/>
      <protection locked="true" hidden="false"/>
    </xf>
    <xf numFmtId="164" fontId="5" fillId="0" borderId="0" xfId="21" applyFont="false" applyBorder="true" applyAlignment="true" applyProtection="fals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5" fillId="0" borderId="14" xfId="21" applyFont="true" applyBorder="true" applyAlignment="true" applyProtection="true">
      <alignment horizontal="general" vertical="top" textRotation="0" wrapText="true" indent="0" shrinkToFit="false"/>
      <protection locked="true" hidden="false"/>
    </xf>
    <xf numFmtId="164" fontId="6" fillId="0" borderId="15" xfId="21" applyFont="true" applyBorder="true" applyAlignment="true" applyProtection="true">
      <alignment horizontal="general" vertical="top" textRotation="0" wrapText="false" indent="0" shrinkToFit="false"/>
      <protection locked="true" hidden="false"/>
    </xf>
    <xf numFmtId="164" fontId="6" fillId="0" borderId="16" xfId="21" applyFont="true" applyBorder="true" applyAlignment="true" applyProtection="true">
      <alignment horizontal="general" vertical="top" textRotation="0" wrapText="false" indent="0" shrinkToFit="false"/>
      <protection locked="true" hidden="false"/>
    </xf>
    <xf numFmtId="164" fontId="5" fillId="0" borderId="0" xfId="21" applyFont="false" applyBorder="true" applyAlignment="true" applyProtection="false">
      <alignment horizontal="general" vertical="top" textRotation="0" wrapText="false" indent="0" shrinkToFit="false"/>
      <protection locked="true" hidden="false"/>
    </xf>
    <xf numFmtId="164" fontId="22" fillId="0" borderId="0" xfId="21" applyFont="true" applyBorder="true" applyAlignment="true" applyProtection="false">
      <alignment horizontal="general" vertical="bottom" textRotation="0" wrapText="false" indent="0" shrinkToFit="false"/>
      <protection locked="true" hidden="false"/>
    </xf>
    <xf numFmtId="165" fontId="22" fillId="0" borderId="0" xfId="17"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tru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6" fillId="0" borderId="5" xfId="21" applyFont="true" applyBorder="true" applyAlignment="true" applyProtection="true">
      <alignment horizontal="general" vertical="center" textRotation="0" wrapText="true" indent="0" shrinkToFit="false"/>
      <protection locked="true" hidden="false"/>
    </xf>
    <xf numFmtId="164" fontId="6" fillId="0" borderId="0" xfId="21" applyFont="true" applyBorder="true" applyAlignment="true" applyProtection="true">
      <alignment horizontal="general" vertical="top" textRotation="0" wrapText="false" indent="0" shrinkToFit="false"/>
      <protection locked="true" hidden="false"/>
    </xf>
    <xf numFmtId="164" fontId="23"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true" indent="0" shrinkToFit="false"/>
      <protection locked="true" hidden="false"/>
    </xf>
    <xf numFmtId="164" fontId="6" fillId="0" borderId="0" xfId="21" applyFont="true" applyBorder="fals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true" hidden="false"/>
    </xf>
    <xf numFmtId="164" fontId="0" fillId="0" borderId="4" xfId="21" applyFont="true" applyBorder="true" applyAlignment="true" applyProtection="true">
      <alignment horizontal="center" vertical="center" textRotation="0" wrapText="false" indent="0" shrinkToFit="false"/>
      <protection locked="true" hidden="false"/>
    </xf>
    <xf numFmtId="164" fontId="0" fillId="0" borderId="5" xfId="21" applyFont="true" applyBorder="true" applyAlignment="true" applyProtection="true">
      <alignment horizontal="left" vertical="center" textRotation="0" wrapText="true" indent="0" shrinkToFit="false"/>
      <protection locked="true" hidden="false"/>
    </xf>
    <xf numFmtId="164" fontId="22" fillId="0" borderId="0" xfId="21" applyFont="true" applyBorder="true" applyAlignment="true" applyProtection="false">
      <alignment horizontal="general" vertical="bottom" textRotation="0" wrapText="true" indent="0" shrinkToFit="false"/>
      <protection locked="true" hidden="false"/>
    </xf>
    <xf numFmtId="165" fontId="17" fillId="4" borderId="3" xfId="17" applyFont="true" applyBorder="true" applyAlignment="true" applyProtection="true">
      <alignment horizontal="left" vertical="top" textRotation="0" wrapText="false" indent="0" shrinkToFit="false"/>
      <protection locked="true" hidden="false"/>
    </xf>
    <xf numFmtId="164" fontId="17" fillId="5" borderId="20" xfId="21" applyFont="true" applyBorder="true" applyAlignment="true" applyProtection="false">
      <alignment horizontal="center" vertical="center" textRotation="0" wrapText="false" indent="0" shrinkToFit="false"/>
      <protection locked="true" hidden="false"/>
    </xf>
    <xf numFmtId="164" fontId="17" fillId="5" borderId="21" xfId="21" applyFont="true" applyBorder="true" applyAlignment="true" applyProtection="false">
      <alignment horizontal="center" vertical="center" textRotation="0" wrapText="false" indent="0" shrinkToFit="false"/>
      <protection locked="true" hidden="false"/>
    </xf>
    <xf numFmtId="164" fontId="17" fillId="5" borderId="21" xfId="21" applyFont="true" applyBorder="true" applyAlignment="true" applyProtection="false">
      <alignment horizontal="center" vertical="center" textRotation="0" wrapText="true" indent="0" shrinkToFit="false"/>
      <protection locked="true" hidden="false"/>
    </xf>
    <xf numFmtId="164" fontId="17" fillId="6" borderId="21" xfId="21" applyFont="true" applyBorder="true" applyAlignment="true" applyProtection="false">
      <alignment horizontal="center" vertical="center" textRotation="0" wrapText="true" indent="0" shrinkToFit="false"/>
      <protection locked="true" hidden="false"/>
    </xf>
    <xf numFmtId="164" fontId="17" fillId="7" borderId="21" xfId="21" applyFont="true" applyBorder="true" applyAlignment="true" applyProtection="false">
      <alignment horizontal="center" vertical="center" textRotation="0" wrapText="true" indent="0" shrinkToFit="false"/>
      <protection locked="true" hidden="false"/>
    </xf>
    <xf numFmtId="164" fontId="17" fillId="8" borderId="21" xfId="21" applyFont="true" applyBorder="true" applyAlignment="true" applyProtection="false">
      <alignment horizontal="center" vertical="center" textRotation="0" wrapText="true" indent="0" shrinkToFit="false"/>
      <protection locked="true" hidden="false"/>
    </xf>
    <xf numFmtId="165" fontId="17" fillId="7" borderId="21" xfId="17" applyFont="true" applyBorder="true" applyAlignment="true" applyProtection="true">
      <alignment horizontal="center" vertical="center" textRotation="0" wrapText="true" indent="0" shrinkToFit="false"/>
      <protection locked="true" hidden="false"/>
    </xf>
    <xf numFmtId="164" fontId="8" fillId="5" borderId="21"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17" fillId="10" borderId="19" xfId="21" applyFont="true" applyBorder="true" applyAlignment="true" applyProtection="false">
      <alignment horizontal="left" vertical="center" textRotation="0" wrapText="true" indent="0" shrinkToFit="false"/>
      <protection locked="true" hidden="false"/>
    </xf>
    <xf numFmtId="164" fontId="24" fillId="0" borderId="0" xfId="21" applyFont="true" applyBorder="true" applyAlignment="true" applyProtection="false">
      <alignment horizontal="general" vertical="bottom" textRotation="0" wrapText="false" indent="0" shrinkToFit="false"/>
      <protection locked="true" hidden="false"/>
    </xf>
    <xf numFmtId="164" fontId="22" fillId="0" borderId="24" xfId="21" applyFont="true" applyBorder="true" applyAlignment="true" applyProtection="false">
      <alignment horizontal="center" vertical="top" textRotation="0" wrapText="true" indent="0" shrinkToFit="false"/>
      <protection locked="true" hidden="false"/>
    </xf>
    <xf numFmtId="164" fontId="11" fillId="0" borderId="25" xfId="21" applyFont="true" applyBorder="true" applyAlignment="true" applyProtection="false">
      <alignment horizontal="center" vertical="top" textRotation="0" wrapText="false" indent="0" shrinkToFit="false"/>
      <protection locked="true" hidden="false"/>
    </xf>
    <xf numFmtId="164" fontId="11" fillId="0" borderId="25" xfId="21" applyFont="true" applyBorder="true" applyAlignment="true" applyProtection="false">
      <alignment horizontal="center" vertical="top" textRotation="0" wrapText="true" indent="0" shrinkToFit="false"/>
      <protection locked="true" hidden="false"/>
    </xf>
    <xf numFmtId="164" fontId="11" fillId="6" borderId="25" xfId="21" applyFont="true" applyBorder="true" applyAlignment="true" applyProtection="false">
      <alignment horizontal="center" vertical="top" textRotation="0" wrapText="true" indent="0" shrinkToFit="false"/>
      <protection locked="true" hidden="false"/>
    </xf>
    <xf numFmtId="166" fontId="8" fillId="5" borderId="25" xfId="21" applyFont="true" applyBorder="true" applyAlignment="true" applyProtection="false">
      <alignment horizontal="center" vertical="top" textRotation="0" wrapText="false" indent="0" shrinkToFit="false"/>
      <protection locked="true" hidden="false"/>
    </xf>
    <xf numFmtId="164" fontId="24" fillId="0" borderId="0" xfId="21" applyFont="true" applyBorder="true" applyAlignment="true" applyProtection="false">
      <alignment horizontal="center" vertical="top" textRotation="0" wrapText="false" indent="0" shrinkToFit="false"/>
      <protection locked="true" hidden="false"/>
    </xf>
    <xf numFmtId="164" fontId="24" fillId="0" borderId="2" xfId="21" applyFont="true" applyBorder="true" applyAlignment="true" applyProtection="false">
      <alignment horizontal="center" vertical="top" textRotation="0" wrapText="false" indent="0" shrinkToFit="false"/>
      <protection locked="true" hidden="false"/>
    </xf>
    <xf numFmtId="164" fontId="22" fillId="0" borderId="10"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true" indent="0" shrinkToFit="false"/>
      <protection locked="true" hidden="false"/>
    </xf>
    <xf numFmtId="164" fontId="11" fillId="6" borderId="2" xfId="21" applyFont="true" applyBorder="true" applyAlignment="true" applyProtection="false">
      <alignment horizontal="center" vertical="top" textRotation="0" wrapText="true" indent="0" shrinkToFit="false"/>
      <protection locked="true" hidden="false"/>
    </xf>
    <xf numFmtId="164" fontId="10" fillId="5" borderId="2" xfId="21" applyFont="true" applyBorder="true" applyAlignment="true" applyProtection="true">
      <alignment horizontal="center" vertical="top" textRotation="0" wrapText="true" indent="0" shrinkToFit="false"/>
      <protection locked="true" hidden="false"/>
    </xf>
    <xf numFmtId="166" fontId="8" fillId="5" borderId="2" xfId="21" applyFont="true" applyBorder="true" applyAlignment="true" applyProtection="false">
      <alignment horizontal="center" vertical="top" textRotation="0" wrapText="true" indent="0" shrinkToFit="false"/>
      <protection locked="true" hidden="false"/>
    </xf>
    <xf numFmtId="165" fontId="10" fillId="5" borderId="11" xfId="17" applyFont="true" applyBorder="true" applyAlignment="true" applyProtection="true">
      <alignment horizontal="center" vertical="top" textRotation="0" wrapText="true" indent="0" shrinkToFit="false"/>
      <protection locked="true" hidden="false"/>
    </xf>
    <xf numFmtId="166" fontId="8" fillId="5" borderId="2" xfId="21" applyFont="true" applyBorder="true" applyAlignment="true" applyProtection="false">
      <alignment horizontal="center" vertical="top" textRotation="0" wrapText="false" indent="0" shrinkToFit="false"/>
      <protection locked="true" hidden="false"/>
    </xf>
    <xf numFmtId="164" fontId="25" fillId="0" borderId="10" xfId="21" applyFont="true" applyBorder="true" applyAlignment="true" applyProtection="false">
      <alignment horizontal="center" vertical="top" textRotation="0" wrapText="true" indent="0" shrinkToFit="false"/>
      <protection locked="true" hidden="false"/>
    </xf>
    <xf numFmtId="164" fontId="26" fillId="0" borderId="2" xfId="21" applyFont="true" applyBorder="true" applyAlignment="true" applyProtection="false">
      <alignment horizontal="center" vertical="top" textRotation="0" wrapText="false" indent="0" shrinkToFit="false"/>
      <protection locked="true" hidden="false"/>
    </xf>
    <xf numFmtId="164" fontId="26" fillId="0" borderId="2" xfId="21" applyFont="true" applyBorder="true" applyAlignment="true" applyProtection="false">
      <alignment horizontal="center" vertical="top" textRotation="0" wrapText="true" indent="0" shrinkToFit="false"/>
      <protection locked="true" hidden="false"/>
    </xf>
    <xf numFmtId="164" fontId="26" fillId="6" borderId="2" xfId="21" applyFont="true" applyBorder="true" applyAlignment="true" applyProtection="false">
      <alignment horizontal="center" vertical="top" textRotation="0" wrapText="true" indent="0" shrinkToFit="false"/>
      <protection locked="true" hidden="false"/>
    </xf>
    <xf numFmtId="164" fontId="25" fillId="0" borderId="30" xfId="21" applyFont="true" applyBorder="true" applyAlignment="true" applyProtection="false">
      <alignment horizontal="center" vertical="top" textRotation="0" wrapText="true" indent="0" shrinkToFit="false"/>
      <protection locked="true" hidden="false"/>
    </xf>
    <xf numFmtId="164" fontId="26" fillId="0" borderId="27" xfId="21" applyFont="true" applyBorder="true" applyAlignment="true" applyProtection="false">
      <alignment horizontal="center" vertical="top" textRotation="0" wrapText="false" indent="0" shrinkToFit="false"/>
      <protection locked="true" hidden="false"/>
    </xf>
    <xf numFmtId="164" fontId="26" fillId="0" borderId="27" xfId="21" applyFont="true" applyBorder="true" applyAlignment="true" applyProtection="false">
      <alignment horizontal="center" vertical="top" textRotation="0" wrapText="true" indent="0" shrinkToFit="false"/>
      <protection locked="true" hidden="false"/>
    </xf>
    <xf numFmtId="164" fontId="26" fillId="6" borderId="27" xfId="21" applyFont="true" applyBorder="true" applyAlignment="true" applyProtection="false">
      <alignment horizontal="center" vertical="top" textRotation="0" wrapText="true" indent="0" shrinkToFit="false"/>
      <protection locked="true" hidden="false"/>
    </xf>
    <xf numFmtId="166" fontId="8" fillId="5" borderId="27" xfId="21" applyFont="true" applyBorder="true" applyAlignment="true" applyProtection="false">
      <alignment horizontal="center" vertical="top" textRotation="0" wrapText="false" indent="0" shrinkToFit="false"/>
      <protection locked="true" hidden="false"/>
    </xf>
    <xf numFmtId="165" fontId="10" fillId="0" borderId="36" xfId="17" applyFont="true" applyBorder="true" applyAlignment="true" applyProtection="true">
      <alignment horizontal="center" vertical="top" textRotation="0" wrapText="true" indent="0" shrinkToFit="false"/>
      <protection locked="true" hidden="false"/>
    </xf>
    <xf numFmtId="164" fontId="24" fillId="0" borderId="0"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true">
      <alignment horizontal="center" vertical="top" textRotation="0" wrapText="false" indent="0" shrinkToFit="false"/>
      <protection locked="true" hidden="false"/>
    </xf>
    <xf numFmtId="164" fontId="6" fillId="0" borderId="25" xfId="21" applyFont="true" applyBorder="true" applyAlignment="true" applyProtection="true">
      <alignment horizontal="center" vertical="top" textRotation="0" wrapText="false" indent="0" shrinkToFit="false"/>
      <protection locked="true" hidden="false"/>
    </xf>
    <xf numFmtId="164" fontId="6" fillId="0" borderId="25" xfId="21" applyFont="true" applyBorder="true" applyAlignment="true" applyProtection="true">
      <alignment horizontal="center" vertical="top" textRotation="0" wrapText="true" indent="0" shrinkToFit="false"/>
      <protection locked="true" hidden="false"/>
    </xf>
    <xf numFmtId="164" fontId="6" fillId="0" borderId="25" xfId="21" applyFont="true" applyBorder="true" applyAlignment="true" applyProtection="true">
      <alignment horizontal="center" vertical="top" textRotation="0" wrapText="true" indent="0" shrinkToFit="false"/>
      <protection locked="true" hidden="false"/>
    </xf>
    <xf numFmtId="164" fontId="26" fillId="6" borderId="25" xfId="21" applyFont="true" applyBorder="true" applyAlignment="true" applyProtection="true">
      <alignment horizontal="center" vertical="top" textRotation="0" wrapText="true" indent="0" shrinkToFit="false"/>
      <protection locked="true" hidden="false"/>
    </xf>
    <xf numFmtId="164" fontId="8" fillId="5" borderId="25" xfId="21" applyFont="true" applyBorder="true" applyAlignment="true" applyProtection="true">
      <alignment horizontal="center" vertical="top" textRotation="0" wrapText="true" indent="0" shrinkToFit="false"/>
      <protection locked="true" hidden="false"/>
    </xf>
    <xf numFmtId="164" fontId="6" fillId="0" borderId="10" xfId="21" applyFont="true" applyBorder="true" applyAlignment="true" applyProtection="true">
      <alignment horizontal="center" vertical="top" textRotation="0" wrapText="false" indent="0" shrinkToFit="false"/>
      <protection locked="true" hidden="false"/>
    </xf>
    <xf numFmtId="164" fontId="6" fillId="0" borderId="2" xfId="21" applyFont="true" applyBorder="true" applyAlignment="true" applyProtection="true">
      <alignment horizontal="center" vertical="top" textRotation="0" wrapText="false" indent="0" shrinkToFit="false"/>
      <protection locked="true" hidden="false"/>
    </xf>
    <xf numFmtId="164" fontId="6" fillId="0" borderId="2" xfId="21" applyFont="true" applyBorder="true" applyAlignment="true" applyProtection="true">
      <alignment horizontal="center" vertical="top" textRotation="0" wrapText="true" indent="0" shrinkToFit="false"/>
      <protection locked="true" hidden="false"/>
    </xf>
    <xf numFmtId="164" fontId="26" fillId="6" borderId="2" xfId="21" applyFont="true" applyBorder="true" applyAlignment="true" applyProtection="true">
      <alignment horizontal="center" vertical="top" textRotation="0" wrapText="true" indent="0" shrinkToFit="false"/>
      <protection locked="true" hidden="false"/>
    </xf>
    <xf numFmtId="164" fontId="8" fillId="5" borderId="2" xfId="21" applyFont="true" applyBorder="true" applyAlignment="true" applyProtection="true">
      <alignment horizontal="center" vertical="top" textRotation="0" wrapText="true" indent="0" shrinkToFit="false"/>
      <protection locked="true" hidden="false"/>
    </xf>
    <xf numFmtId="164" fontId="8" fillId="5" borderId="2" xfId="21" applyFont="true" applyBorder="true" applyAlignment="true" applyProtection="true">
      <alignment horizontal="center" vertical="top" textRotation="0" wrapText="false" indent="0" shrinkToFit="false"/>
      <protection locked="true" hidden="false"/>
    </xf>
    <xf numFmtId="166" fontId="8" fillId="5" borderId="2" xfId="21" applyFont="true" applyBorder="true" applyAlignment="true" applyProtection="true">
      <alignment horizontal="center" vertical="top" textRotation="0" wrapText="true" indent="0" shrinkToFit="false"/>
      <protection locked="true" hidden="false"/>
    </xf>
    <xf numFmtId="164" fontId="6" fillId="0" borderId="30" xfId="21" applyFont="true" applyBorder="true" applyAlignment="true" applyProtection="true">
      <alignment horizontal="center" vertical="top" textRotation="0" wrapText="false" indent="0" shrinkToFit="false"/>
      <protection locked="true" hidden="false"/>
    </xf>
    <xf numFmtId="164" fontId="6" fillId="0" borderId="27" xfId="21" applyFont="true" applyBorder="true" applyAlignment="true" applyProtection="true">
      <alignment horizontal="center" vertical="top" textRotation="0" wrapText="false" indent="0" shrinkToFit="false"/>
      <protection locked="true" hidden="false"/>
    </xf>
    <xf numFmtId="164" fontId="6" fillId="0" borderId="27" xfId="21" applyFont="true" applyBorder="true" applyAlignment="true" applyProtection="true">
      <alignment horizontal="center" vertical="top" textRotation="0" wrapText="true" indent="0" shrinkToFit="false"/>
      <protection locked="true" hidden="false"/>
    </xf>
    <xf numFmtId="164" fontId="26" fillId="6" borderId="27" xfId="21" applyFont="true" applyBorder="true" applyAlignment="true" applyProtection="true">
      <alignment horizontal="center" vertical="top" textRotation="0" wrapText="true" indent="0" shrinkToFit="false"/>
      <protection locked="true" hidden="false"/>
    </xf>
    <xf numFmtId="164" fontId="10" fillId="5" borderId="27" xfId="21" applyFont="true" applyBorder="true" applyAlignment="true" applyProtection="true">
      <alignment horizontal="center" vertical="top" textRotation="0" wrapText="true" indent="0" shrinkToFit="false"/>
      <protection locked="true" hidden="false"/>
    </xf>
    <xf numFmtId="164" fontId="8" fillId="5" borderId="27" xfId="21" applyFont="true" applyBorder="true" applyAlignment="true" applyProtection="true">
      <alignment horizontal="center" vertical="top" textRotation="0" wrapText="true" indent="0" shrinkToFit="false"/>
      <protection locked="true" hidden="false"/>
    </xf>
    <xf numFmtId="165" fontId="10" fillId="5" borderId="36" xfId="17" applyFont="true" applyBorder="true" applyAlignment="true" applyProtection="true">
      <alignment horizontal="center" vertical="top" textRotation="0" wrapText="true" indent="0" shrinkToFit="false"/>
      <protection locked="true" hidden="false"/>
    </xf>
    <xf numFmtId="164" fontId="25" fillId="0" borderId="24" xfId="21" applyFont="true" applyBorder="true" applyAlignment="true" applyProtection="true">
      <alignment horizontal="center" vertical="top" textRotation="0" wrapText="true" indent="0" shrinkToFit="false"/>
      <protection locked="true" hidden="false"/>
    </xf>
    <xf numFmtId="164" fontId="26" fillId="0" borderId="25" xfId="21" applyFont="true" applyBorder="true" applyAlignment="true" applyProtection="true">
      <alignment horizontal="center" vertical="top" textRotation="0" wrapText="false" indent="0" shrinkToFit="false"/>
      <protection locked="true" hidden="false"/>
    </xf>
    <xf numFmtId="164" fontId="26" fillId="0" borderId="25" xfId="21" applyFont="true" applyBorder="true" applyAlignment="true" applyProtection="true">
      <alignment horizontal="center" vertical="top" textRotation="0" wrapText="true" indent="0" shrinkToFit="false"/>
      <protection locked="true" hidden="false"/>
    </xf>
    <xf numFmtId="167" fontId="26" fillId="6" borderId="25" xfId="21" applyFont="true" applyBorder="true" applyAlignment="true" applyProtection="true">
      <alignment horizontal="center" vertical="top" textRotation="0" wrapText="true" indent="0" shrinkToFit="false"/>
      <protection locked="true" hidden="false"/>
    </xf>
    <xf numFmtId="166" fontId="8" fillId="5" borderId="25" xfId="21" applyFont="true" applyBorder="true" applyAlignment="true" applyProtection="true">
      <alignment horizontal="center" vertical="top" textRotation="0" wrapText="false" indent="0" shrinkToFit="false"/>
      <protection locked="true" hidden="false"/>
    </xf>
    <xf numFmtId="164" fontId="25" fillId="0" borderId="10" xfId="21" applyFont="true" applyBorder="true" applyAlignment="true" applyProtection="true">
      <alignment horizontal="center" vertical="top" textRotation="0" wrapText="true" indent="0" shrinkToFit="false"/>
      <protection locked="true" hidden="false"/>
    </xf>
    <xf numFmtId="164" fontId="26" fillId="0" borderId="2" xfId="21" applyFont="true" applyBorder="true" applyAlignment="true" applyProtection="true">
      <alignment horizontal="center" vertical="top" textRotation="0" wrapText="false" indent="0" shrinkToFit="false"/>
      <protection locked="true" hidden="false"/>
    </xf>
    <xf numFmtId="164" fontId="26" fillId="0" borderId="2" xfId="21" applyFont="true" applyBorder="true" applyAlignment="true" applyProtection="true">
      <alignment horizontal="center" vertical="top" textRotation="0" wrapText="true" indent="0" shrinkToFit="false"/>
      <protection locked="true" hidden="false"/>
    </xf>
    <xf numFmtId="167" fontId="26" fillId="6" borderId="2" xfId="21" applyFont="true" applyBorder="true" applyAlignment="true" applyProtection="true">
      <alignment horizontal="center" vertical="top" textRotation="0" wrapText="true" indent="0" shrinkToFit="false"/>
      <protection locked="true" hidden="false"/>
    </xf>
    <xf numFmtId="166" fontId="8" fillId="5" borderId="2" xfId="21" applyFont="true" applyBorder="true" applyAlignment="true" applyProtection="true">
      <alignment horizontal="center" vertical="top" textRotation="0" wrapText="false" indent="0" shrinkToFit="false"/>
      <protection locked="true" hidden="false"/>
    </xf>
    <xf numFmtId="164" fontId="26" fillId="0" borderId="30" xfId="21" applyFont="true" applyBorder="true" applyAlignment="true" applyProtection="true">
      <alignment horizontal="center" vertical="top" textRotation="0" wrapText="false" indent="0" shrinkToFit="false"/>
      <protection locked="true" hidden="false"/>
    </xf>
    <xf numFmtId="164" fontId="26" fillId="0" borderId="27" xfId="21" applyFont="true" applyBorder="true" applyAlignment="true" applyProtection="true">
      <alignment horizontal="center" vertical="top" textRotation="0" wrapText="false" indent="0" shrinkToFit="false"/>
      <protection locked="true" hidden="false"/>
    </xf>
    <xf numFmtId="164" fontId="26" fillId="0" borderId="27" xfId="21" applyFont="true" applyBorder="true" applyAlignment="true" applyProtection="true">
      <alignment horizontal="center" vertical="top" textRotation="0" wrapText="tru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11" fillId="0" borderId="24" xfId="21" applyFont="true" applyBorder="true" applyAlignment="true" applyProtection="true">
      <alignment horizontal="center" vertical="top" textRotation="0" wrapText="false" indent="0" shrinkToFit="false"/>
      <protection locked="true" hidden="false"/>
    </xf>
    <xf numFmtId="164" fontId="11" fillId="0" borderId="25" xfId="21" applyFont="true" applyBorder="true" applyAlignment="true" applyProtection="true">
      <alignment horizontal="center" vertical="top" textRotation="0" wrapText="false" indent="0" shrinkToFit="false"/>
      <protection locked="true" hidden="false"/>
    </xf>
    <xf numFmtId="164" fontId="11" fillId="0" borderId="25" xfId="21" applyFont="true" applyBorder="true" applyAlignment="true" applyProtection="true">
      <alignment horizontal="center" vertical="top" textRotation="0" wrapText="true" indent="0" shrinkToFit="false"/>
      <protection locked="true" hidden="false"/>
    </xf>
    <xf numFmtId="164" fontId="11" fillId="6" borderId="25" xfId="21" applyFont="true" applyBorder="true" applyAlignment="true" applyProtection="true">
      <alignment horizontal="center" vertical="top" textRotation="0" wrapText="true" indent="0" shrinkToFit="false"/>
      <protection locked="true" hidden="false"/>
    </xf>
    <xf numFmtId="167" fontId="11" fillId="6" borderId="25" xfId="21" applyFont="true" applyBorder="true" applyAlignment="true" applyProtection="true">
      <alignment horizontal="center" vertical="top" textRotation="0" wrapText="true" indent="0" shrinkToFit="false"/>
      <protection locked="true" hidden="false"/>
    </xf>
    <xf numFmtId="166" fontId="8" fillId="5" borderId="25" xfId="21" applyFont="true" applyBorder="true" applyAlignment="true" applyProtection="true">
      <alignment horizontal="center" vertical="top" textRotation="0" wrapText="true" indent="0" shrinkToFit="false"/>
      <protection locked="true" hidden="false"/>
    </xf>
    <xf numFmtId="164" fontId="11" fillId="0" borderId="10" xfId="21" applyFont="true" applyBorder="true" applyAlignment="true" applyProtection="true">
      <alignment horizontal="center" vertical="top" textRotation="0" wrapText="false" indent="0" shrinkToFit="false"/>
      <protection locked="true" hidden="false"/>
    </xf>
    <xf numFmtId="164" fontId="11" fillId="0" borderId="2" xfId="21" applyFont="true" applyBorder="true" applyAlignment="true" applyProtection="true">
      <alignment horizontal="center" vertical="top" textRotation="0" wrapText="false" indent="0" shrinkToFit="false"/>
      <protection locked="true" hidden="false"/>
    </xf>
    <xf numFmtId="164" fontId="11" fillId="0" borderId="2" xfId="21" applyFont="true" applyBorder="true" applyAlignment="true" applyProtection="true">
      <alignment horizontal="center" vertical="top" textRotation="0" wrapText="true" indent="0" shrinkToFit="false"/>
      <protection locked="true" hidden="false"/>
    </xf>
    <xf numFmtId="164" fontId="11" fillId="6" borderId="2" xfId="21" applyFont="true" applyBorder="true" applyAlignment="true" applyProtection="true">
      <alignment horizontal="center" vertical="top" textRotation="0" wrapText="true" indent="0" shrinkToFit="false"/>
      <protection locked="true" hidden="false"/>
    </xf>
    <xf numFmtId="167" fontId="11" fillId="6" borderId="2" xfId="21" applyFont="true" applyBorder="true" applyAlignment="true" applyProtection="true">
      <alignment horizontal="center" vertical="top" textRotation="0" wrapText="true" indent="0" shrinkToFit="false"/>
      <protection locked="true" hidden="false"/>
    </xf>
    <xf numFmtId="164" fontId="11" fillId="0" borderId="2" xfId="21" applyFont="true" applyBorder="true" applyAlignment="true" applyProtection="true">
      <alignment horizontal="center" vertical="top" textRotation="0" wrapText="false" indent="0" shrinkToFit="false"/>
      <protection locked="true" hidden="false"/>
    </xf>
    <xf numFmtId="164" fontId="11" fillId="0" borderId="2" xfId="21" applyFont="true" applyBorder="true" applyAlignment="true" applyProtection="true">
      <alignment horizontal="center" vertical="top" textRotation="0" wrapText="true" indent="0" shrinkToFit="false"/>
      <protection locked="true" hidden="false"/>
    </xf>
    <xf numFmtId="164" fontId="24" fillId="0" borderId="0" xfId="21" applyFont="true" applyBorder="true" applyAlignment="true" applyProtection="false">
      <alignment horizontal="center" vertical="top" textRotation="0" wrapText="false" indent="0" shrinkToFit="false"/>
      <protection locked="true" hidden="false"/>
    </xf>
    <xf numFmtId="164" fontId="11" fillId="0" borderId="30" xfId="21" applyFont="true" applyBorder="true" applyAlignment="true" applyProtection="true">
      <alignment horizontal="center" vertical="top" textRotation="0" wrapText="false" indent="0" shrinkToFit="false"/>
      <protection locked="true" hidden="false"/>
    </xf>
    <xf numFmtId="164" fontId="11" fillId="0" borderId="27" xfId="21" applyFont="true" applyBorder="true" applyAlignment="true" applyProtection="true">
      <alignment horizontal="center" vertical="top" textRotation="0" wrapText="false" indent="0" shrinkToFit="false"/>
      <protection locked="true" hidden="false"/>
    </xf>
    <xf numFmtId="164" fontId="11" fillId="0" borderId="27" xfId="21" applyFont="true" applyBorder="true" applyAlignment="true" applyProtection="true">
      <alignment horizontal="center" vertical="top" textRotation="0" wrapText="true" indent="0" shrinkToFit="false"/>
      <protection locked="true" hidden="false"/>
    </xf>
    <xf numFmtId="164" fontId="11" fillId="6" borderId="27" xfId="21" applyFont="true" applyBorder="true" applyAlignment="true" applyProtection="true">
      <alignment horizontal="center" vertical="top" textRotation="0" wrapText="true" indent="0" shrinkToFit="false"/>
      <protection locked="true" hidden="false"/>
    </xf>
    <xf numFmtId="167" fontId="11" fillId="6" borderId="27" xfId="21" applyFont="true" applyBorder="true" applyAlignment="true" applyProtection="true">
      <alignment horizontal="center" vertical="top" textRotation="0" wrapText="true" indent="0" shrinkToFit="false"/>
      <protection locked="true" hidden="false"/>
    </xf>
    <xf numFmtId="164" fontId="26" fillId="0" borderId="2" xfId="21" applyFont="true" applyBorder="true" applyAlignment="true" applyProtection="true">
      <alignment horizontal="center" vertical="top" textRotation="0" wrapText="true" indent="0" shrinkToFit="false"/>
      <protection locked="true" hidden="false"/>
    </xf>
    <xf numFmtId="164" fontId="24" fillId="5" borderId="2" xfId="21" applyFont="true" applyBorder="true" applyAlignment="true" applyProtection="true">
      <alignment horizontal="center" vertical="top" textRotation="0" wrapText="false" indent="0" shrinkToFit="false"/>
      <protection locked="true" hidden="false"/>
    </xf>
    <xf numFmtId="164" fontId="25" fillId="0" borderId="30" xfId="21" applyFont="true" applyBorder="true" applyAlignment="true" applyProtection="true">
      <alignment horizontal="center" vertical="top" textRotation="0" wrapText="false" indent="0" shrinkToFit="false"/>
      <protection locked="true" hidden="false"/>
    </xf>
    <xf numFmtId="164" fontId="26" fillId="0" borderId="27" xfId="21" applyFont="true" applyBorder="true" applyAlignment="true" applyProtection="true">
      <alignment horizontal="center" vertical="top" textRotation="0" wrapText="false" indent="0" shrinkToFit="false"/>
      <protection locked="true" hidden="false"/>
    </xf>
    <xf numFmtId="164" fontId="26" fillId="0" borderId="27" xfId="21" applyFont="true" applyBorder="true" applyAlignment="true" applyProtection="true">
      <alignment horizontal="center" vertical="top" textRotation="0" wrapText="true" indent="0" shrinkToFit="false"/>
      <protection locked="true" hidden="false"/>
    </xf>
    <xf numFmtId="166" fontId="8" fillId="5" borderId="27" xfId="21" applyFont="true" applyBorder="true" applyAlignment="true" applyProtection="true">
      <alignment horizontal="center" vertical="top" textRotation="0" wrapText="true" indent="0" shrinkToFit="false"/>
      <protection locked="true" hidden="false"/>
    </xf>
    <xf numFmtId="164" fontId="26" fillId="0" borderId="24" xfId="21" applyFont="true" applyBorder="true" applyAlignment="true" applyProtection="true">
      <alignment horizontal="center" vertical="top" textRotation="0" wrapText="false" indent="0" shrinkToFit="false"/>
      <protection locked="true" hidden="false"/>
    </xf>
    <xf numFmtId="164" fontId="25" fillId="0" borderId="28" xfId="21" applyFont="true" applyBorder="true" applyAlignment="true" applyProtection="false">
      <alignment horizontal="center" vertical="top" textRotation="0" wrapText="true" indent="0" shrinkToFit="false"/>
      <protection locked="true" hidden="false"/>
    </xf>
    <xf numFmtId="164" fontId="26" fillId="0" borderId="29" xfId="21" applyFont="true" applyBorder="true" applyAlignment="true" applyProtection="false">
      <alignment horizontal="center" vertical="top" textRotation="0" wrapText="false" indent="0" shrinkToFit="false"/>
      <protection locked="true" hidden="false"/>
    </xf>
    <xf numFmtId="164" fontId="26" fillId="0" borderId="29" xfId="21" applyFont="true" applyBorder="true" applyAlignment="true" applyProtection="false">
      <alignment horizontal="center" vertical="top" textRotation="0" wrapText="true" indent="0" shrinkToFit="false"/>
      <protection locked="true" hidden="false"/>
    </xf>
    <xf numFmtId="164" fontId="26" fillId="6" borderId="29" xfId="21" applyFont="true" applyBorder="true" applyAlignment="true" applyProtection="false">
      <alignment horizontal="center" vertical="top" textRotation="0" wrapText="true" indent="0" shrinkToFit="false"/>
      <protection locked="true" hidden="false"/>
    </xf>
    <xf numFmtId="166" fontId="8" fillId="5" borderId="29" xfId="21" applyFont="true" applyBorder="true" applyAlignment="true" applyProtection="true">
      <alignment horizontal="center" vertical="top" textRotation="0" wrapText="false" indent="0" shrinkToFit="false"/>
      <protection locked="true" hidden="false"/>
    </xf>
    <xf numFmtId="165" fontId="10" fillId="0" borderId="37" xfId="17" applyFont="true" applyBorder="true" applyAlignment="true" applyProtection="true">
      <alignment horizontal="center" vertical="top" textRotation="0" wrapText="true" indent="0" shrinkToFit="false"/>
      <protection locked="true" hidden="false"/>
    </xf>
    <xf numFmtId="164" fontId="26" fillId="0" borderId="28" xfId="21" applyFont="true" applyBorder="true" applyAlignment="true" applyProtection="true">
      <alignment horizontal="center" vertical="top" textRotation="0" wrapText="false" indent="0" shrinkToFit="false"/>
      <protection locked="true" hidden="false"/>
    </xf>
    <xf numFmtId="164" fontId="26" fillId="0" borderId="29" xfId="21" applyFont="true" applyBorder="true" applyAlignment="true" applyProtection="true">
      <alignment horizontal="center" vertical="top" textRotation="0" wrapText="false" indent="0" shrinkToFit="false"/>
      <protection locked="true" hidden="false"/>
    </xf>
    <xf numFmtId="164" fontId="26" fillId="0" borderId="29" xfId="21" applyFont="true" applyBorder="true" applyAlignment="true" applyProtection="true">
      <alignment horizontal="center" vertical="top" textRotation="0" wrapText="true" indent="0" shrinkToFit="false"/>
      <protection locked="true" hidden="false"/>
    </xf>
    <xf numFmtId="164" fontId="26" fillId="6" borderId="29" xfId="21" applyFont="true" applyBorder="true" applyAlignment="true" applyProtection="true">
      <alignment horizontal="center" vertical="top" textRotation="0" wrapText="true" indent="0" shrinkToFit="false"/>
      <protection locked="true" hidden="false"/>
    </xf>
    <xf numFmtId="166" fontId="8" fillId="5" borderId="29" xfId="21" applyFont="true" applyBorder="true" applyAlignment="true" applyProtection="true">
      <alignment horizontal="center" vertical="top" textRotation="0" wrapText="true" indent="0" shrinkToFit="false"/>
      <protection locked="true" hidden="false"/>
    </xf>
    <xf numFmtId="164" fontId="26" fillId="0" borderId="28" xfId="21" applyFont="true" applyBorder="true" applyAlignment="true" applyProtection="false">
      <alignment horizontal="center" vertical="top" textRotation="0" wrapText="false" indent="0" shrinkToFit="false"/>
      <protection locked="true" hidden="false"/>
    </xf>
    <xf numFmtId="164" fontId="26" fillId="0" borderId="29" xfId="21" applyFont="true" applyBorder="true" applyAlignment="true" applyProtection="false">
      <alignment horizontal="center" vertical="top" textRotation="0" wrapText="false" indent="0" shrinkToFit="false"/>
      <protection locked="true" hidden="false"/>
    </xf>
    <xf numFmtId="164" fontId="26" fillId="0" borderId="29" xfId="21" applyFont="true" applyBorder="true" applyAlignment="true" applyProtection="false">
      <alignment horizontal="center" vertical="top" textRotation="0" wrapText="true" indent="0" shrinkToFit="false"/>
      <protection locked="true" hidden="false"/>
    </xf>
    <xf numFmtId="164" fontId="26" fillId="0" borderId="29" xfId="0" applyFont="true" applyBorder="true" applyAlignment="true" applyProtection="false">
      <alignment horizontal="center" vertical="top" textRotation="0" wrapText="true" indent="0" shrinkToFit="false"/>
      <protection locked="true" hidden="false"/>
    </xf>
    <xf numFmtId="164" fontId="8" fillId="5" borderId="29" xfId="21" applyFont="true" applyBorder="true" applyAlignment="true" applyProtection="true">
      <alignment horizontal="center" vertical="top" textRotation="0" wrapText="true" indent="0" shrinkToFit="false"/>
      <protection locked="true" hidden="false"/>
    </xf>
    <xf numFmtId="164" fontId="16" fillId="10" borderId="19" xfId="21" applyFont="true" applyBorder="true" applyAlignment="true" applyProtection="false">
      <alignment horizontal="left" vertical="center" textRotation="0" wrapText="true" indent="0" shrinkToFit="false"/>
      <protection locked="true" hidden="false"/>
    </xf>
    <xf numFmtId="164" fontId="5" fillId="0" borderId="0" xfId="21" applyFont="false" applyBorder="true" applyAlignment="true" applyProtection="false">
      <alignment horizontal="general" vertical="bottom" textRotation="0" wrapText="false" indent="0" shrinkToFit="false"/>
      <protection locked="true" hidden="false"/>
    </xf>
    <xf numFmtId="164" fontId="5" fillId="0" borderId="0" xfId="21" applyFont="false" applyBorder="true" applyAlignment="true" applyProtection="false">
      <alignment horizontal="center" vertical="bottom"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false" hidden="false"/>
    </xf>
    <xf numFmtId="164" fontId="22" fillId="0" borderId="0" xfId="21" applyFont="true" applyBorder="true" applyAlignment="true" applyProtection="false">
      <alignment horizontal="center" vertical="bottom" textRotation="0" wrapText="true" indent="0" shrinkToFit="false"/>
      <protection locked="true" hidden="false"/>
    </xf>
    <xf numFmtId="164" fontId="10" fillId="0" borderId="0" xfId="21" applyFont="true" applyBorder="true" applyAlignment="true" applyProtection="true">
      <alignment horizontal="right" vertical="center" textRotation="0" wrapText="true" indent="0" shrinkToFit="false"/>
      <protection locked="false" hidden="false"/>
    </xf>
    <xf numFmtId="164" fontId="10" fillId="0" borderId="0" xfId="21" applyFont="true" applyBorder="true" applyAlignment="true" applyProtection="true">
      <alignment horizontal="center" vertical="top" textRotation="0" wrapText="true" indent="0" shrinkToFit="false"/>
      <protection locked="false" hidden="false"/>
    </xf>
    <xf numFmtId="164" fontId="22" fillId="0" borderId="0" xfId="21" applyFont="true" applyBorder="true" applyAlignment="true" applyProtection="false">
      <alignment horizontal="general" vertical="bottom" textRotation="0" wrapText="tru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false" applyBorder="true" applyAlignment="true" applyProtection="false">
      <alignment horizontal="center" vertical="center" textRotation="0" wrapText="true" indent="0" shrinkToFit="false"/>
      <protection locked="true" hidden="false"/>
    </xf>
    <xf numFmtId="164" fontId="5" fillId="0" borderId="0" xfId="21" applyFont="false" applyBorder="true" applyAlignment="true" applyProtection="false">
      <alignment horizontal="general" vertical="bottom" textRotation="0" wrapText="true" indent="0" shrinkToFit="false"/>
      <protection locked="true" hidden="false"/>
    </xf>
    <xf numFmtId="164" fontId="5" fillId="0" borderId="0" xfId="21" applyFont="false" applyBorder="true" applyAlignment="true" applyProtection="false">
      <alignment horizontal="general" vertical="center" textRotation="0" wrapText="true" indent="0" shrinkToFit="false"/>
      <protection locked="true" hidden="false"/>
    </xf>
    <xf numFmtId="164" fontId="5" fillId="0" borderId="0" xfId="21" applyFont="false" applyBorder="true" applyAlignment="true" applyProtection="false">
      <alignment horizontal="right" vertical="center" textRotation="0" wrapText="true" indent="0" shrinkToFit="false"/>
      <protection locked="true" hidden="false"/>
    </xf>
    <xf numFmtId="164" fontId="5" fillId="0" borderId="0" xfId="21" applyFont="true" applyBorder="true" applyAlignment="true" applyProtection="false">
      <alignment horizontal="right"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16" fillId="4" borderId="19" xfId="17" applyFont="true" applyBorder="true" applyAlignment="true" applyProtection="true">
      <alignment horizontal="general" vertical="bottom" textRotation="0" wrapText="false" indent="0" shrinkToFit="false"/>
      <protection locked="true" hidden="false"/>
    </xf>
    <xf numFmtId="164" fontId="17" fillId="5" borderId="38" xfId="0" applyFont="true" applyBorder="true" applyAlignment="true" applyProtection="false">
      <alignment horizontal="center" vertical="top" textRotation="0" wrapText="false" indent="0" shrinkToFit="false"/>
      <protection locked="true" hidden="false"/>
    </xf>
    <xf numFmtId="164" fontId="17" fillId="5" borderId="22" xfId="0" applyFont="true" applyBorder="true" applyAlignment="true" applyProtection="false">
      <alignment horizontal="center" vertical="top" textRotation="0" wrapText="false" indent="0" shrinkToFit="false"/>
      <protection locked="true" hidden="false"/>
    </xf>
    <xf numFmtId="164" fontId="17" fillId="5" borderId="22" xfId="0" applyFont="true" applyBorder="true" applyAlignment="true" applyProtection="false">
      <alignment horizontal="center" vertical="top" textRotation="0" wrapText="true" indent="0" shrinkToFit="false"/>
      <protection locked="true" hidden="false"/>
    </xf>
    <xf numFmtId="164" fontId="8" fillId="5" borderId="22" xfId="0" applyFont="true" applyBorder="true" applyAlignment="true" applyProtection="false">
      <alignment horizontal="center" vertical="top" textRotation="0" wrapText="true" indent="0" shrinkToFit="false"/>
      <protection locked="true" hidden="false"/>
    </xf>
    <xf numFmtId="164" fontId="17" fillId="6" borderId="22" xfId="0" applyFont="true" applyBorder="true" applyAlignment="true" applyProtection="false">
      <alignment horizontal="center" vertical="top" textRotation="0" wrapText="true" indent="0" shrinkToFit="false"/>
      <protection locked="true" hidden="false"/>
    </xf>
    <xf numFmtId="164" fontId="8" fillId="6" borderId="22" xfId="0" applyFont="true" applyBorder="true" applyAlignment="true" applyProtection="false">
      <alignment horizontal="center" vertical="top" textRotation="0" wrapText="true" indent="0" shrinkToFit="false"/>
      <protection locked="true" hidden="false"/>
    </xf>
    <xf numFmtId="164" fontId="17" fillId="7" borderId="15" xfId="0" applyFont="true" applyBorder="true" applyAlignment="true" applyProtection="false">
      <alignment horizontal="center" vertical="top" textRotation="0" wrapText="true" indent="0" shrinkToFit="false"/>
      <protection locked="true" hidden="false"/>
    </xf>
    <xf numFmtId="164" fontId="17" fillId="8" borderId="22"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true">
      <alignment horizontal="center" vertical="top" textRotation="0" wrapText="false" indent="0" shrinkToFit="false"/>
      <protection locked="true" hidden="false"/>
    </xf>
    <xf numFmtId="164" fontId="0" fillId="0" borderId="25" xfId="0" applyFont="false" applyBorder="true" applyAlignment="true" applyProtection="true">
      <alignment horizontal="center" vertical="top" textRotation="0" wrapText="false" indent="0" shrinkToFit="false"/>
      <protection locked="true" hidden="false"/>
    </xf>
    <xf numFmtId="164" fontId="0" fillId="0" borderId="25" xfId="0" applyFont="true" applyBorder="true" applyAlignment="true" applyProtection="true">
      <alignment horizontal="left" vertical="top" textRotation="0" wrapText="true" indent="0" shrinkToFit="false"/>
      <protection locked="true" hidden="false"/>
    </xf>
    <xf numFmtId="164" fontId="0" fillId="6" borderId="25" xfId="0" applyFont="true" applyBorder="true" applyAlignment="true" applyProtection="true">
      <alignment horizontal="left" vertical="top" textRotation="0" wrapText="true" indent="0" shrinkToFit="false"/>
      <protection locked="true" hidden="false"/>
    </xf>
    <xf numFmtId="164" fontId="11" fillId="6" borderId="25" xfId="0" applyFont="true" applyBorder="true" applyAlignment="true" applyProtection="true">
      <alignment horizontal="center" vertical="top" textRotation="0" wrapText="true" indent="0" shrinkToFit="false"/>
      <protection locked="true" hidden="false"/>
    </xf>
    <xf numFmtId="164" fontId="10" fillId="5" borderId="25" xfId="0" applyFont="true" applyBorder="true" applyAlignment="true" applyProtection="true">
      <alignment horizontal="center" vertical="top" textRotation="0" wrapText="true" indent="0" shrinkToFit="false"/>
      <protection locked="true" hidden="false"/>
    </xf>
    <xf numFmtId="164" fontId="0" fillId="0" borderId="27" xfId="0" applyFont="false" applyBorder="true" applyAlignment="true" applyProtection="true">
      <alignment horizontal="center" vertical="top" textRotation="0" wrapText="false" indent="0" shrinkToFit="false"/>
      <protection locked="true" hidden="false"/>
    </xf>
    <xf numFmtId="164" fontId="0" fillId="0" borderId="27" xfId="0" applyFont="true" applyBorder="true" applyAlignment="true" applyProtection="true">
      <alignment horizontal="left" vertical="top" textRotation="0" wrapText="true" indent="0" shrinkToFit="false"/>
      <protection locked="true" hidden="false"/>
    </xf>
    <xf numFmtId="164" fontId="11" fillId="0" borderId="27" xfId="0" applyFont="true" applyBorder="true" applyAlignment="true" applyProtection="true">
      <alignment horizontal="center" vertical="top" textRotation="0" wrapText="true" indent="0" shrinkToFit="false"/>
      <protection locked="true" hidden="false"/>
    </xf>
    <xf numFmtId="164" fontId="0" fillId="6" borderId="27" xfId="0" applyFont="true" applyBorder="true" applyAlignment="true" applyProtection="true">
      <alignment horizontal="left" vertical="top" textRotation="0" wrapText="true" indent="0" shrinkToFit="false"/>
      <protection locked="true" hidden="false"/>
    </xf>
    <xf numFmtId="164" fontId="11" fillId="6" borderId="27" xfId="0" applyFont="true" applyBorder="true" applyAlignment="true" applyProtection="true">
      <alignment horizontal="center" vertical="top" textRotation="0" wrapText="true" indent="0" shrinkToFit="false"/>
      <protection locked="true" hidden="false"/>
    </xf>
    <xf numFmtId="164" fontId="10" fillId="5" borderId="27" xfId="0" applyFont="true" applyBorder="true" applyAlignment="true" applyProtection="true">
      <alignment horizontal="center" vertical="top" textRotation="0" wrapText="true" indent="0" shrinkToFit="false"/>
      <protection locked="true" hidden="false"/>
    </xf>
    <xf numFmtId="164" fontId="22" fillId="0" borderId="29" xfId="0" applyFont="true" applyBorder="true" applyAlignment="true" applyProtection="false">
      <alignment horizontal="center" vertical="top" textRotation="0" wrapText="false" indent="0" shrinkToFit="false"/>
      <protection locked="true" hidden="false"/>
    </xf>
    <xf numFmtId="164" fontId="0" fillId="6" borderId="29" xfId="0" applyFont="true" applyBorder="true" applyAlignment="true" applyProtection="false">
      <alignment horizontal="left" vertical="top" textRotation="0" wrapText="true" indent="0" shrinkToFit="false"/>
      <protection locked="true" hidden="false"/>
    </xf>
    <xf numFmtId="164" fontId="0" fillId="6" borderId="29" xfId="0" applyFont="true" applyBorder="true" applyAlignment="true" applyProtection="false">
      <alignment horizontal="center" vertical="top" textRotation="0" wrapText="true" indent="0" shrinkToFit="false"/>
      <protection locked="true" hidden="false"/>
    </xf>
    <xf numFmtId="164" fontId="10" fillId="5" borderId="29" xfId="0" applyFont="true" applyBorder="true" applyAlignment="true" applyProtection="true">
      <alignment horizontal="center" vertical="top" textRotation="0" wrapText="true" indent="0" shrinkToFit="false"/>
      <protection locked="true" hidden="false"/>
    </xf>
    <xf numFmtId="164" fontId="0" fillId="0" borderId="25" xfId="0" applyFont="true" applyBorder="true" applyAlignment="true" applyProtection="true">
      <alignment horizontal="center" vertical="top" textRotation="0" wrapText="false" indent="0" shrinkToFit="false"/>
      <protection locked="true" hidden="false"/>
    </xf>
    <xf numFmtId="164" fontId="0" fillId="0" borderId="25" xfId="0" applyFont="true" applyBorder="true" applyAlignment="true" applyProtection="true">
      <alignment horizontal="left" vertical="top" textRotation="0" wrapText="true" indent="0" shrinkToFit="false"/>
      <protection locked="true" hidden="false"/>
    </xf>
    <xf numFmtId="164" fontId="0" fillId="6" borderId="25" xfId="0" applyFont="true" applyBorder="true" applyAlignment="true" applyProtection="true">
      <alignment horizontal="center" vertical="top" textRotation="0" wrapText="true" indent="0" shrinkToFit="false"/>
      <protection locked="true" hidden="false"/>
    </xf>
    <xf numFmtId="164" fontId="21" fillId="0" borderId="25" xfId="0" applyFont="true" applyBorder="true" applyAlignment="true" applyProtection="true">
      <alignment horizontal="center" vertical="top" textRotation="0" wrapText="true" indent="0" shrinkToFit="false"/>
      <protection locked="false" hidden="false"/>
    </xf>
    <xf numFmtId="166" fontId="8" fillId="9" borderId="34" xfId="0" applyFont="true" applyBorder="true" applyAlignment="true" applyProtection="true">
      <alignment horizontal="center" vertical="top" textRotation="0" wrapText="true" indent="0" shrinkToFit="false"/>
      <protection locked="true" hidden="false"/>
    </xf>
    <xf numFmtId="164" fontId="0" fillId="0" borderId="27" xfId="0" applyFont="true" applyBorder="true" applyAlignment="true" applyProtection="true">
      <alignment horizontal="center" vertical="top" textRotation="0" wrapText="false" indent="0" shrinkToFit="false"/>
      <protection locked="true" hidden="false"/>
    </xf>
    <xf numFmtId="164" fontId="0" fillId="0" borderId="27" xfId="0" applyFont="true" applyBorder="true" applyAlignment="true" applyProtection="true">
      <alignment horizontal="left" vertical="top" textRotation="0" wrapText="true" indent="0" shrinkToFit="false"/>
      <protection locked="true" hidden="false"/>
    </xf>
    <xf numFmtId="164" fontId="6" fillId="6" borderId="27" xfId="0" applyFont="true" applyBorder="true" applyAlignment="true" applyProtection="true">
      <alignment horizontal="left" vertical="top" textRotation="0" wrapText="true" indent="0" shrinkToFit="false"/>
      <protection locked="true" hidden="false"/>
    </xf>
    <xf numFmtId="164" fontId="6" fillId="6" borderId="27" xfId="0" applyFont="true" applyBorder="true" applyAlignment="true" applyProtection="true">
      <alignment horizontal="center" vertical="top" textRotation="0" wrapText="true" indent="0" shrinkToFit="false"/>
      <protection locked="true" hidden="false"/>
    </xf>
    <xf numFmtId="164" fontId="0" fillId="6" borderId="27" xfId="0" applyFont="true" applyBorder="true" applyAlignment="true" applyProtection="true">
      <alignment horizontal="center" vertical="top" textRotation="0" wrapText="true" indent="0" shrinkToFit="false"/>
      <protection locked="true" hidden="false"/>
    </xf>
    <xf numFmtId="164" fontId="21" fillId="0" borderId="29" xfId="0" applyFont="true" applyBorder="true" applyAlignment="true" applyProtection="true">
      <alignment horizontal="center" vertical="top" textRotation="0" wrapText="true" indent="0" shrinkToFit="false"/>
      <protection locked="false" hidden="false"/>
    </xf>
    <xf numFmtId="164" fontId="10" fillId="5" borderId="39" xfId="0" applyFont="true" applyBorder="true" applyAlignment="true" applyProtection="true">
      <alignment horizontal="center" vertical="top" textRotation="0" wrapText="true" indent="0" shrinkToFit="false"/>
      <protection locked="true" hidden="false"/>
    </xf>
    <xf numFmtId="164" fontId="0" fillId="0" borderId="6" xfId="0" applyFont="true" applyBorder="true" applyAlignment="true" applyProtection="true">
      <alignment horizontal="center" vertical="top" textRotation="0" wrapText="false" indent="0" shrinkToFit="false"/>
      <protection locked="true" hidden="false"/>
    </xf>
    <xf numFmtId="164" fontId="0" fillId="0" borderId="29" xfId="0" applyFont="fals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22" fillId="0" borderId="7" xfId="0" applyFont="true" applyBorder="true" applyAlignment="true" applyProtection="true">
      <alignment horizontal="center" vertical="top" textRotation="0" wrapText="false" indent="0" shrinkToFit="false"/>
      <protection locked="true" hidden="false"/>
    </xf>
    <xf numFmtId="164" fontId="0" fillId="6" borderId="29" xfId="0" applyFont="true" applyBorder="true" applyAlignment="true" applyProtection="true">
      <alignment horizontal="left" vertical="top" textRotation="0" wrapText="true" indent="0" shrinkToFit="false"/>
      <protection locked="true" hidden="false"/>
    </xf>
    <xf numFmtId="164" fontId="0" fillId="6" borderId="29" xfId="0" applyFont="true" applyBorder="true" applyAlignment="true" applyProtection="true">
      <alignment horizontal="center" vertical="top" textRotation="0" wrapText="false" indent="0" shrinkToFit="false"/>
      <protection locked="true" hidden="false"/>
    </xf>
    <xf numFmtId="164" fontId="0" fillId="5" borderId="7" xfId="0" applyFont="false" applyBorder="true" applyAlignment="true" applyProtection="true">
      <alignment horizontal="center" vertical="top" textRotation="0" wrapText="false" indent="0" shrinkToFit="false"/>
      <protection locked="true" hidden="false"/>
    </xf>
    <xf numFmtId="164" fontId="8" fillId="9" borderId="7" xfId="0" applyFont="true" applyBorder="true" applyAlignment="true" applyProtection="true">
      <alignment horizontal="center" vertical="top" textRotation="0" wrapText="false" indent="0" shrinkToFit="false"/>
      <protection locked="true" hidden="false"/>
    </xf>
    <xf numFmtId="164" fontId="8" fillId="9" borderId="34" xfId="0" applyFont="true" applyBorder="true" applyAlignment="true" applyProtection="true">
      <alignment horizontal="center" vertical="top" textRotation="0" wrapText="false" indent="0" shrinkToFit="false"/>
      <protection locked="true" hidden="false"/>
    </xf>
    <xf numFmtId="164" fontId="0" fillId="0" borderId="4" xfId="0" applyFont="true" applyBorder="true" applyAlignment="true" applyProtection="true">
      <alignment horizontal="center" vertical="top" textRotation="0" wrapText="false" indent="0" shrinkToFit="false"/>
      <protection locked="true" hidden="false"/>
    </xf>
    <xf numFmtId="164" fontId="0" fillId="0" borderId="40" xfId="0" applyFont="false" applyBorder="true" applyAlignment="true" applyProtection="true">
      <alignment horizontal="center" vertical="top" textRotation="0" wrapText="false" indent="0" shrinkToFit="false"/>
      <protection locked="true" hidden="false"/>
    </xf>
    <xf numFmtId="164" fontId="0" fillId="0" borderId="40" xfId="0" applyFont="true" applyBorder="true" applyAlignment="true" applyProtection="true">
      <alignment horizontal="left" vertical="top" textRotation="0" wrapText="true" indent="0" shrinkToFit="false"/>
      <protection locked="true" hidden="false"/>
    </xf>
    <xf numFmtId="164" fontId="11" fillId="0" borderId="40" xfId="0" applyFont="true" applyBorder="true" applyAlignment="true" applyProtection="true">
      <alignment horizontal="center" vertical="top" textRotation="0" wrapText="true" indent="0" shrinkToFit="false"/>
      <protection locked="true" hidden="false"/>
    </xf>
    <xf numFmtId="164" fontId="0" fillId="6" borderId="40" xfId="0" applyFont="true" applyBorder="true" applyAlignment="true" applyProtection="true">
      <alignment horizontal="left" vertical="top" textRotation="0" wrapText="true" indent="0" shrinkToFit="false"/>
      <protection locked="true" hidden="false"/>
    </xf>
    <xf numFmtId="164" fontId="11" fillId="6" borderId="40" xfId="0" applyFont="true" applyBorder="true" applyAlignment="true" applyProtection="true">
      <alignment horizontal="center" vertical="top" textRotation="0" wrapText="true" indent="0" shrinkToFit="false"/>
      <protection locked="true" hidden="false"/>
    </xf>
    <xf numFmtId="164" fontId="0" fillId="0" borderId="41" xfId="0" applyFont="true" applyBorder="true" applyAlignment="true" applyProtection="true">
      <alignment horizontal="center" vertical="top" textRotation="0" wrapText="false" indent="0" shrinkToFit="false"/>
      <protection locked="true" hidden="false"/>
    </xf>
    <xf numFmtId="164" fontId="0" fillId="0" borderId="41" xfId="0" applyFont="true" applyBorder="true" applyAlignment="true" applyProtection="true">
      <alignment horizontal="left" vertical="top" textRotation="0" wrapText="true" indent="0" shrinkToFit="false"/>
      <protection locked="true" hidden="false"/>
    </xf>
    <xf numFmtId="164" fontId="6" fillId="0" borderId="41" xfId="0" applyFont="true" applyBorder="true" applyAlignment="true" applyProtection="true">
      <alignment horizontal="center" vertical="top" textRotation="0" wrapText="true" indent="0" shrinkToFit="false"/>
      <protection locked="true" hidden="false"/>
    </xf>
    <xf numFmtId="164" fontId="0" fillId="6" borderId="41" xfId="0" applyFont="true" applyBorder="true" applyAlignment="true" applyProtection="true">
      <alignment horizontal="left" vertical="top" textRotation="0" wrapText="true" indent="0" shrinkToFit="false"/>
      <protection locked="true" hidden="false"/>
    </xf>
    <xf numFmtId="164" fontId="6" fillId="6" borderId="41" xfId="0" applyFont="true" applyBorder="true" applyAlignment="true" applyProtection="true">
      <alignment horizontal="center" vertical="top" textRotation="0" wrapText="true" indent="0" shrinkToFit="false"/>
      <protection locked="true" hidden="false"/>
    </xf>
    <xf numFmtId="164" fontId="10" fillId="0" borderId="41" xfId="0" applyFont="true" applyBorder="true" applyAlignment="true" applyProtection="true">
      <alignment horizontal="center" vertical="top" textRotation="0" wrapText="true" indent="0" shrinkToFit="false"/>
      <protection locked="false" hidden="false"/>
    </xf>
    <xf numFmtId="164" fontId="10" fillId="0" borderId="42" xfId="0" applyFont="true" applyBorder="true" applyAlignment="true" applyProtection="true">
      <alignment horizontal="center" vertical="top" textRotation="0" wrapText="true" indent="0" shrinkToFit="false"/>
      <protection locked="false" hidden="false"/>
    </xf>
    <xf numFmtId="164" fontId="10" fillId="5" borderId="42" xfId="0" applyFont="true" applyBorder="true" applyAlignment="true" applyProtection="true">
      <alignment horizontal="center" vertical="top" textRotation="0" wrapText="true" indent="0" shrinkToFit="false"/>
      <protection locked="true" hidden="false"/>
    </xf>
    <xf numFmtId="165" fontId="10" fillId="0" borderId="41" xfId="17" applyFont="true" applyBorder="true" applyAlignment="true" applyProtection="true">
      <alignment horizontal="center" vertical="top" textRotation="0" wrapText="true" indent="0" shrinkToFit="false"/>
      <protection locked="false" hidden="false"/>
    </xf>
    <xf numFmtId="166" fontId="8" fillId="9" borderId="41" xfId="0" applyFont="true" applyBorder="true" applyAlignment="true" applyProtection="true">
      <alignment horizontal="center" vertical="top" textRotation="0" wrapText="true" indent="0" shrinkToFit="false"/>
      <protection locked="true" hidden="false"/>
    </xf>
    <xf numFmtId="166" fontId="8" fillId="9" borderId="43" xfId="0" applyFont="true" applyBorder="true" applyAlignment="true" applyProtection="true">
      <alignment horizontal="center" vertical="top" textRotation="0" wrapText="true" indent="0" shrinkToFit="false"/>
      <protection locked="true" hidden="false"/>
    </xf>
    <xf numFmtId="164" fontId="6" fillId="3" borderId="41" xfId="0" applyFont="true" applyBorder="true" applyAlignment="true" applyProtection="true">
      <alignment horizontal="center" vertical="top" textRotation="0" wrapText="false" indent="0" shrinkToFit="false"/>
      <protection locked="true" hidden="false"/>
    </xf>
    <xf numFmtId="164" fontId="11" fillId="0" borderId="41" xfId="0" applyFont="true" applyBorder="true" applyAlignment="true" applyProtection="true">
      <alignment horizontal="center" vertical="top" textRotation="0" wrapText="true" indent="0" shrinkToFit="false"/>
      <protection locked="true" hidden="false"/>
    </xf>
    <xf numFmtId="164" fontId="0" fillId="6" borderId="41" xfId="0" applyFont="true" applyBorder="true" applyAlignment="true" applyProtection="true">
      <alignment horizontal="center" vertical="top" textRotation="0" wrapText="true" indent="0" shrinkToFit="false"/>
      <protection locked="true" hidden="false"/>
    </xf>
    <xf numFmtId="164" fontId="21" fillId="0" borderId="41" xfId="0" applyFont="true" applyBorder="true" applyAlignment="true" applyProtection="true">
      <alignment horizontal="center" vertical="top" textRotation="0" wrapText="true" indent="0" shrinkToFit="false"/>
      <protection locked="false" hidden="false"/>
    </xf>
    <xf numFmtId="164" fontId="10" fillId="5" borderId="41" xfId="0" applyFont="true" applyBorder="true" applyAlignment="true" applyProtection="true">
      <alignment horizontal="center" vertical="top" textRotation="0" wrapText="true" indent="0" shrinkToFit="false"/>
      <protection locked="true" hidden="false"/>
    </xf>
    <xf numFmtId="164" fontId="8" fillId="9" borderId="41" xfId="0" applyFont="true" applyBorder="true" applyAlignment="true" applyProtection="true">
      <alignment horizontal="center" vertical="top" textRotation="0" wrapText="true" indent="0" shrinkToFit="false"/>
      <protection locked="true" hidden="false"/>
    </xf>
    <xf numFmtId="164" fontId="8" fillId="9" borderId="43" xfId="0" applyFont="true" applyBorder="true" applyAlignment="true" applyProtection="true">
      <alignment horizontal="center" vertical="top" textRotation="0" wrapText="true" indent="0" shrinkToFit="false"/>
      <protection locked="true" hidden="false"/>
    </xf>
    <xf numFmtId="164" fontId="22" fillId="0" borderId="44" xfId="0" applyFont="true" applyBorder="true" applyAlignment="true" applyProtection="true">
      <alignment horizontal="center" vertical="top" textRotation="0" wrapText="false" indent="0" shrinkToFit="false"/>
      <protection locked="true" hidden="false"/>
    </xf>
    <xf numFmtId="164" fontId="22" fillId="3" borderId="44" xfId="0" applyFont="true" applyBorder="true" applyAlignment="true" applyProtection="true">
      <alignment horizontal="left" vertical="top" textRotation="0" wrapText="true" indent="0" shrinkToFit="false"/>
      <protection locked="true" hidden="false"/>
    </xf>
    <xf numFmtId="164" fontId="22" fillId="3" borderId="31" xfId="0" applyFont="true" applyBorder="true" applyAlignment="true" applyProtection="true">
      <alignment horizontal="center" vertical="top" textRotation="0" wrapText="false" indent="0" shrinkToFit="false"/>
      <protection locked="true" hidden="false"/>
    </xf>
    <xf numFmtId="164" fontId="22" fillId="6" borderId="45" xfId="0" applyFont="true" applyBorder="true" applyAlignment="true" applyProtection="true">
      <alignment horizontal="left" vertical="top" textRotation="0" wrapText="true" indent="0" shrinkToFit="false"/>
      <protection locked="true" hidden="false"/>
    </xf>
    <xf numFmtId="164" fontId="11" fillId="6" borderId="44" xfId="0" applyFont="true" applyBorder="true" applyAlignment="true" applyProtection="true">
      <alignment horizontal="center" vertical="top" textRotation="0" wrapText="true" indent="0" shrinkToFit="false"/>
      <protection locked="true" hidden="false"/>
    </xf>
    <xf numFmtId="164" fontId="22" fillId="6" borderId="40" xfId="0" applyFont="true" applyBorder="true" applyAlignment="true" applyProtection="true">
      <alignment horizontal="center" vertical="top" textRotation="0" wrapText="false" indent="0" shrinkToFit="false"/>
      <protection locked="true" hidden="false"/>
    </xf>
    <xf numFmtId="164" fontId="10" fillId="0" borderId="44" xfId="0" applyFont="true" applyBorder="true" applyAlignment="true" applyProtection="true">
      <alignment horizontal="center" vertical="top" textRotation="0" wrapText="true" indent="0" shrinkToFit="false"/>
      <protection locked="false" hidden="false"/>
    </xf>
    <xf numFmtId="164" fontId="10" fillId="5" borderId="44" xfId="0" applyFont="true" applyBorder="true" applyAlignment="true" applyProtection="true">
      <alignment horizontal="center" vertical="top" textRotation="0" wrapText="true" indent="0" shrinkToFit="false"/>
      <protection locked="true" hidden="false"/>
    </xf>
    <xf numFmtId="165" fontId="10" fillId="0" borderId="44" xfId="17" applyFont="true" applyBorder="true" applyAlignment="true" applyProtection="true">
      <alignment horizontal="center" vertical="top" textRotation="0" wrapText="true" indent="0" shrinkToFit="false"/>
      <protection locked="false" hidden="false"/>
    </xf>
    <xf numFmtId="166" fontId="8" fillId="9" borderId="44" xfId="0" applyFont="true" applyBorder="true" applyAlignment="true" applyProtection="true">
      <alignment horizontal="center" vertical="top" textRotation="0" wrapText="true" indent="0" shrinkToFit="false"/>
      <protection locked="true" hidden="false"/>
    </xf>
    <xf numFmtId="166" fontId="8" fillId="9" borderId="31" xfId="0" applyFont="true" applyBorder="true" applyAlignment="true" applyProtection="true">
      <alignment horizontal="center" vertical="top" textRotation="0" wrapText="true" indent="0" shrinkToFit="false"/>
      <protection locked="true" hidden="false"/>
    </xf>
    <xf numFmtId="164" fontId="0" fillId="0" borderId="28" xfId="0" applyFont="true" applyBorder="true" applyAlignment="true" applyProtection="true">
      <alignment horizontal="center" vertical="top" textRotation="0" wrapText="false" indent="0" shrinkToFit="false"/>
      <protection locked="true" hidden="false"/>
    </xf>
    <xf numFmtId="164" fontId="0" fillId="3" borderId="29" xfId="0" applyFont="true" applyBorder="true" applyAlignment="true" applyProtection="true">
      <alignment horizontal="left" vertical="top" textRotation="0" wrapText="true" indent="0" shrinkToFit="false"/>
      <protection locked="true" hidden="false"/>
    </xf>
    <xf numFmtId="164" fontId="0" fillId="0" borderId="29" xfId="0" applyFont="false" applyBorder="true" applyAlignment="true" applyProtection="true">
      <alignment horizontal="center" vertical="top" textRotation="0" wrapText="false" indent="0" shrinkToFit="false"/>
      <protection locked="true" hidden="false"/>
    </xf>
    <xf numFmtId="164" fontId="0" fillId="0" borderId="29" xfId="0" applyFont="true" applyBorder="true" applyAlignment="true" applyProtection="true">
      <alignment horizontal="left" vertical="top" textRotation="0" wrapText="true" indent="0" shrinkToFit="false"/>
      <protection locked="true" hidden="false"/>
    </xf>
    <xf numFmtId="164" fontId="0" fillId="0" borderId="46" xfId="0" applyFont="true" applyBorder="true" applyAlignment="true" applyProtection="true">
      <alignment horizontal="center" vertical="top" textRotation="0" wrapText="false" indent="0" shrinkToFit="false"/>
      <protection locked="true" hidden="false"/>
    </xf>
    <xf numFmtId="164" fontId="22" fillId="0" borderId="40" xfId="0" applyFont="true" applyBorder="true" applyAlignment="true" applyProtection="true">
      <alignment horizontal="left" vertical="top" textRotation="0" wrapText="true" indent="0" shrinkToFit="false"/>
      <protection locked="true" hidden="false"/>
    </xf>
    <xf numFmtId="164" fontId="22" fillId="0" borderId="40" xfId="0" applyFont="true" applyBorder="true" applyAlignment="true" applyProtection="true">
      <alignment horizontal="center" vertical="top" textRotation="0" wrapText="true" indent="0" shrinkToFit="false"/>
      <protection locked="true" hidden="false"/>
    </xf>
    <xf numFmtId="164" fontId="10" fillId="0" borderId="40" xfId="0" applyFont="true" applyBorder="true" applyAlignment="true" applyProtection="true">
      <alignment horizontal="center" vertical="top" textRotation="0" wrapText="true" indent="0" shrinkToFit="false"/>
      <protection locked="false" hidden="false"/>
    </xf>
    <xf numFmtId="164" fontId="10" fillId="5" borderId="40" xfId="0" applyFont="true" applyBorder="true" applyAlignment="true" applyProtection="true">
      <alignment horizontal="center" vertical="top" textRotation="0" wrapText="true" indent="0" shrinkToFit="false"/>
      <protection locked="true" hidden="false"/>
    </xf>
    <xf numFmtId="165" fontId="10" fillId="0" borderId="40" xfId="17" applyFont="true" applyBorder="true" applyAlignment="true" applyProtection="true">
      <alignment horizontal="center" vertical="top" textRotation="0" wrapText="true" indent="0" shrinkToFit="false"/>
      <protection locked="false" hidden="false"/>
    </xf>
    <xf numFmtId="166" fontId="8" fillId="9" borderId="40" xfId="0" applyFont="true" applyBorder="true" applyAlignment="true" applyProtection="true">
      <alignment horizontal="center" vertical="top" textRotation="0" wrapText="true" indent="0" shrinkToFit="false"/>
      <protection locked="true" hidden="false"/>
    </xf>
    <xf numFmtId="166" fontId="8" fillId="9" borderId="47"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17" applyFont="true" applyBorder="true" applyAlignment="true" applyProtection="true">
      <alignment horizontal="general" vertical="top" textRotation="0" wrapText="false" indent="0" shrinkToFit="false"/>
      <protection locked="true" hidden="false"/>
    </xf>
    <xf numFmtId="164" fontId="22" fillId="0" borderId="4" xfId="0" applyFont="true" applyBorder="true" applyAlignment="true" applyProtection="false">
      <alignment horizontal="center" vertical="top" textRotation="0" wrapText="false" indent="0" shrinkToFit="false"/>
      <protection locked="true" hidden="false"/>
    </xf>
    <xf numFmtId="164" fontId="22" fillId="0" borderId="4"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16" fillId="4" borderId="19" xfId="17" applyFont="true" applyBorder="true" applyAlignment="true" applyProtection="true">
      <alignment horizontal="left" vertical="center" textRotation="0" wrapText="false" indent="0" shrinkToFit="false"/>
      <protection locked="true" hidden="false"/>
    </xf>
    <xf numFmtId="164" fontId="16" fillId="10" borderId="19"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true">
      <alignment horizontal="left" vertical="top" textRotation="0" wrapText="true" indent="0" shrinkToFit="false"/>
      <protection locked="true" hidden="false"/>
    </xf>
    <xf numFmtId="164" fontId="0" fillId="6" borderId="29" xfId="0" applyFont="true" applyBorder="true" applyAlignment="true" applyProtection="true">
      <alignment horizontal="general" vertical="top" textRotation="0" wrapText="true" indent="0" shrinkToFit="false"/>
      <protection locked="true" hidden="false"/>
    </xf>
    <xf numFmtId="164" fontId="6" fillId="6" borderId="29" xfId="0" applyFont="true" applyBorder="true" applyAlignment="true" applyProtection="true">
      <alignment horizontal="center" vertical="top" textRotation="0" wrapText="false" indent="0" shrinkToFit="false"/>
      <protection locked="true" hidden="false"/>
    </xf>
    <xf numFmtId="164" fontId="8" fillId="9" borderId="29" xfId="0" applyFont="true" applyBorder="true" applyAlignment="true" applyProtection="false">
      <alignment horizontal="center" vertical="top" textRotation="0" wrapText="false" indent="0" shrinkToFit="false"/>
      <protection locked="true" hidden="false"/>
    </xf>
    <xf numFmtId="164" fontId="8" fillId="9" borderId="33" xfId="0" applyFont="true" applyBorder="true" applyAlignment="true" applyProtection="false">
      <alignment horizontal="center" vertical="top" textRotation="0" wrapText="false" indent="0" shrinkToFit="false"/>
      <protection locked="true" hidden="false"/>
    </xf>
    <xf numFmtId="164" fontId="0" fillId="6" borderId="25" xfId="0" applyFont="true" applyBorder="true" applyAlignment="true" applyProtection="true">
      <alignment horizontal="general" vertical="top" textRotation="0" wrapText="true" indent="0" shrinkToFit="false"/>
      <protection locked="true" hidden="false"/>
    </xf>
    <xf numFmtId="164" fontId="6" fillId="6" borderId="25" xfId="0" applyFont="true" applyBorder="true" applyAlignment="true" applyProtection="true">
      <alignment horizontal="center" vertical="top" textRotation="0" wrapText="false" indent="0" shrinkToFit="false"/>
      <protection locked="true" hidden="false"/>
    </xf>
    <xf numFmtId="164" fontId="8" fillId="9" borderId="25" xfId="0" applyFont="true" applyBorder="true" applyAlignment="true" applyProtection="false">
      <alignment horizontal="center" vertical="top" textRotation="0" wrapText="false" indent="0" shrinkToFit="false"/>
      <protection locked="true" hidden="false"/>
    </xf>
    <xf numFmtId="164" fontId="8" fillId="9" borderId="34" xfId="0" applyFont="true" applyBorder="true" applyAlignment="true" applyProtection="false">
      <alignment horizontal="center" vertical="top" textRotation="0" wrapText="false" indent="0" shrinkToFit="false"/>
      <protection locked="true" hidden="false"/>
    </xf>
    <xf numFmtId="164" fontId="0" fillId="6" borderId="2" xfId="0" applyFont="true" applyBorder="true" applyAlignment="true" applyProtection="true">
      <alignment horizontal="general" vertical="top" textRotation="0" wrapText="true" indent="0" shrinkToFit="false"/>
      <protection locked="true" hidden="false"/>
    </xf>
    <xf numFmtId="164" fontId="8" fillId="9" borderId="2" xfId="0" applyFont="true" applyBorder="true" applyAlignment="true" applyProtection="false">
      <alignment horizontal="center" vertical="top" textRotation="0" wrapText="false" indent="0" shrinkToFit="false"/>
      <protection locked="true" hidden="false"/>
    </xf>
    <xf numFmtId="164" fontId="8" fillId="9" borderId="32" xfId="0" applyFont="true" applyBorder="true" applyAlignment="true" applyProtection="false">
      <alignment horizontal="center" vertical="top" textRotation="0" wrapText="false" indent="0" shrinkToFit="false"/>
      <protection locked="true" hidden="false"/>
    </xf>
    <xf numFmtId="164" fontId="6" fillId="6" borderId="2" xfId="0" applyFont="true" applyBorder="true" applyAlignment="true" applyProtection="true">
      <alignment horizontal="center" vertical="top" textRotation="0" wrapText="false" indent="0" shrinkToFit="false"/>
      <protection locked="true" hidden="false"/>
    </xf>
    <xf numFmtId="164" fontId="0" fillId="0" borderId="30" xfId="0" applyFont="true" applyBorder="true" applyAlignment="true" applyProtection="true">
      <alignment horizontal="center" vertical="top" textRotation="0" wrapText="false" indent="0" shrinkToFit="false"/>
      <protection locked="true" hidden="false"/>
    </xf>
    <xf numFmtId="164" fontId="0" fillId="6" borderId="27" xfId="0" applyFont="true" applyBorder="true" applyAlignment="true" applyProtection="true">
      <alignment horizontal="general" vertical="top" textRotation="0" wrapText="true" indent="0" shrinkToFit="false"/>
      <protection locked="true" hidden="false"/>
    </xf>
    <xf numFmtId="164" fontId="6" fillId="6" borderId="27" xfId="0" applyFont="true" applyBorder="true" applyAlignment="true" applyProtection="true">
      <alignment horizontal="center" vertical="top" textRotation="0" wrapText="false" indent="0" shrinkToFit="false"/>
      <protection locked="true" hidden="false"/>
    </xf>
    <xf numFmtId="164" fontId="8" fillId="9" borderId="27" xfId="0" applyFont="true" applyBorder="true" applyAlignment="true" applyProtection="false">
      <alignment horizontal="center" vertical="top" textRotation="0" wrapText="false" indent="0" shrinkToFit="false"/>
      <protection locked="true" hidden="false"/>
    </xf>
    <xf numFmtId="164" fontId="8" fillId="9" borderId="35" xfId="0" applyFont="true" applyBorder="true" applyAlignment="true" applyProtection="false">
      <alignment horizontal="center" vertical="top" textRotation="0" wrapText="false" indent="0" shrinkToFit="false"/>
      <protection locked="true" hidden="false"/>
    </xf>
    <xf numFmtId="164" fontId="8" fillId="9" borderId="25" xfId="0" applyFont="true" applyBorder="true" applyAlignment="true" applyProtection="true">
      <alignment horizontal="center" vertical="top" textRotation="0" wrapText="false" indent="0" shrinkToFit="false"/>
      <protection locked="true" hidden="false"/>
    </xf>
    <xf numFmtId="164" fontId="17" fillId="9" borderId="2" xfId="0" applyFont="true" applyBorder="true" applyAlignment="true" applyProtection="true">
      <alignment horizontal="center" vertical="top" textRotation="0" wrapText="false" indent="0" shrinkToFit="false"/>
      <protection locked="true" hidden="false"/>
    </xf>
    <xf numFmtId="164" fontId="17" fillId="9" borderId="32" xfId="0" applyFont="true" applyBorder="true" applyAlignment="true" applyProtection="true">
      <alignment horizontal="center" vertical="top" textRotation="0" wrapText="false" indent="0" shrinkToFit="false"/>
      <protection locked="true" hidden="false"/>
    </xf>
    <xf numFmtId="164" fontId="0" fillId="0" borderId="24" xfId="0" applyFont="true" applyBorder="true" applyAlignment="true" applyProtection="true">
      <alignment horizontal="center" vertical="top" textRotation="0" wrapText="true" indent="0" shrinkToFit="false"/>
      <protection locked="true" hidden="false"/>
    </xf>
    <xf numFmtId="164" fontId="0" fillId="0" borderId="25" xfId="0" applyFont="true" applyBorder="true" applyAlignment="true" applyProtection="true">
      <alignment horizontal="left" vertical="top" textRotation="0" wrapText="false" indent="0" shrinkToFit="false"/>
      <protection locked="true" hidden="false"/>
    </xf>
    <xf numFmtId="164" fontId="0" fillId="6" borderId="25" xfId="0" applyFont="true" applyBorder="true" applyAlignment="true" applyProtection="true">
      <alignment horizontal="general" vertical="top" textRotation="0" wrapText="false" indent="0" shrinkToFit="false"/>
      <protection locked="true" hidden="false"/>
    </xf>
    <xf numFmtId="164" fontId="0" fillId="6" borderId="25" xfId="0" applyFont="true" applyBorder="true" applyAlignment="true" applyProtection="true">
      <alignment horizontal="center" vertical="top" textRotation="0" wrapText="false" indent="0" shrinkToFit="false"/>
      <protection locked="true" hidden="false"/>
    </xf>
    <xf numFmtId="164" fontId="17" fillId="9" borderId="25" xfId="0" applyFont="true" applyBorder="true" applyAlignment="true" applyProtection="false">
      <alignment horizontal="center" vertical="top" textRotation="0" wrapText="false" indent="0" shrinkToFit="false"/>
      <protection locked="true" hidden="false"/>
    </xf>
    <xf numFmtId="164" fontId="17" fillId="9" borderId="3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true">
      <alignment horizontal="center" vertical="top" textRotation="0" wrapText="true" indent="0" shrinkToFit="false"/>
      <protection locked="true" hidden="false"/>
    </xf>
    <xf numFmtId="164" fontId="17" fillId="9" borderId="27" xfId="0" applyFont="true" applyBorder="true" applyAlignment="true" applyProtection="false">
      <alignment horizontal="center" vertical="top" textRotation="0" wrapText="false" indent="0" shrinkToFit="false"/>
      <protection locked="true" hidden="false"/>
    </xf>
    <xf numFmtId="164" fontId="17" fillId="9" borderId="35" xfId="0" applyFont="true" applyBorder="true" applyAlignment="true" applyProtection="false">
      <alignment horizontal="center" vertical="top" textRotation="0" wrapText="false" indent="0" shrinkToFit="false"/>
      <protection locked="true" hidden="false"/>
    </xf>
    <xf numFmtId="166" fontId="17" fillId="9" borderId="25" xfId="0" applyFont="true" applyBorder="true" applyAlignment="true" applyProtection="false">
      <alignment horizontal="center" vertical="top" textRotation="0" wrapText="false" indent="0" shrinkToFit="false"/>
      <protection locked="true" hidden="false"/>
    </xf>
    <xf numFmtId="164" fontId="17" fillId="9" borderId="2" xfId="0" applyFont="true" applyBorder="true" applyAlignment="true" applyProtection="false">
      <alignment horizontal="center" vertical="top" textRotation="0" wrapText="false" indent="0" shrinkToFit="false"/>
      <protection locked="true" hidden="false"/>
    </xf>
    <xf numFmtId="164" fontId="17" fillId="9" borderId="3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true" hidden="false"/>
    </xf>
    <xf numFmtId="164" fontId="28" fillId="6" borderId="2"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29" fillId="6" borderId="2" xfId="0" applyFont="true" applyBorder="true" applyAlignment="true" applyProtection="true">
      <alignment horizontal="general" vertical="top" textRotation="0" wrapText="true" indent="0" shrinkToFit="false"/>
      <protection locked="true" hidden="false"/>
    </xf>
    <xf numFmtId="164" fontId="29" fillId="6" borderId="2" xfId="0" applyFont="true" applyBorder="true" applyAlignment="true" applyProtection="true">
      <alignment horizontal="general" vertical="bottom" textRotation="0" wrapText="true" indent="0" shrinkToFit="false"/>
      <protection locked="true" hidden="false"/>
    </xf>
    <xf numFmtId="164" fontId="0" fillId="0" borderId="30" xfId="0" applyFont="true" applyBorder="true" applyAlignment="true" applyProtection="true">
      <alignment horizontal="center" vertical="top" textRotation="0" wrapText="false" indent="0" shrinkToFit="false"/>
      <protection locked="true" hidden="false"/>
    </xf>
    <xf numFmtId="164" fontId="0" fillId="0" borderId="27" xfId="0" applyFont="false" applyBorder="true" applyAlignment="true" applyProtection="true">
      <alignment horizontal="center" vertical="top" textRotation="0" wrapText="false" indent="0" shrinkToFit="false"/>
      <protection locked="true" hidden="false"/>
    </xf>
    <xf numFmtId="164" fontId="29" fillId="6" borderId="27" xfId="0" applyFont="true" applyBorder="true" applyAlignment="true" applyProtection="true">
      <alignment horizontal="general" vertical="top" textRotation="0" wrapText="true" indent="0" shrinkToFit="false"/>
      <protection locked="true" hidden="false"/>
    </xf>
    <xf numFmtId="164" fontId="0" fillId="6" borderId="27" xfId="0" applyFont="true" applyBorder="true" applyAlignment="true" applyProtection="true">
      <alignment horizontal="center" vertical="top" textRotation="0" wrapText="false" indent="0" shrinkToFit="false"/>
      <protection locked="true" hidden="false"/>
    </xf>
    <xf numFmtId="164" fontId="10" fillId="0" borderId="27" xfId="0" applyFont="true" applyBorder="true" applyAlignment="true" applyProtection="true">
      <alignment horizontal="center" vertical="top" textRotation="0" wrapText="true" indent="0" shrinkToFit="false"/>
      <protection locked="fals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5" fontId="17" fillId="4" borderId="19" xfId="17" applyFont="true" applyBorder="true" applyAlignment="true" applyProtection="true">
      <alignment horizontal="general" vertical="bottom" textRotation="0" wrapText="false" indent="0" shrinkToFit="false"/>
      <protection locked="true" hidden="false"/>
    </xf>
    <xf numFmtId="164" fontId="17" fillId="5" borderId="38" xfId="0" applyFont="true" applyBorder="true" applyAlignment="true" applyProtection="false">
      <alignment horizontal="center" vertical="top" textRotation="0" wrapText="true" indent="0" shrinkToFit="false"/>
      <protection locked="true" hidden="false"/>
    </xf>
    <xf numFmtId="164" fontId="8" fillId="8" borderId="22" xfId="20" applyFont="true" applyBorder="true" applyAlignment="true" applyProtection="true">
      <alignment horizontal="center" vertical="top" textRotation="0" wrapText="true" indent="0" shrinkToFit="false"/>
      <protection locked="true" hidden="false"/>
    </xf>
    <xf numFmtId="164" fontId="17" fillId="10" borderId="48" xfId="0" applyFont="true" applyBorder="true" applyAlignment="true" applyProtection="false">
      <alignment horizontal="general" vertical="bottom" textRotation="0" wrapText="true" indent="0" shrinkToFit="false"/>
      <protection locked="true" hidden="false"/>
    </xf>
    <xf numFmtId="164" fontId="22" fillId="0" borderId="24" xfId="0" applyFont="true" applyBorder="true" applyAlignment="true" applyProtection="true">
      <alignment horizontal="center" vertical="top" textRotation="0" wrapText="true" indent="0" shrinkToFit="false"/>
      <protection locked="true" hidden="false"/>
    </xf>
    <xf numFmtId="164" fontId="22" fillId="0" borderId="0" xfId="0" applyFont="true" applyBorder="false" applyAlignment="true" applyProtection="true">
      <alignment horizontal="left" vertical="top" textRotation="0" wrapText="true" indent="0" shrinkToFit="false"/>
      <protection locked="true" hidden="false"/>
    </xf>
    <xf numFmtId="164" fontId="17" fillId="10" borderId="19" xfId="0" applyFont="true" applyBorder="true" applyAlignment="true" applyProtection="false">
      <alignment horizontal="general" vertical="bottom" textRotation="0" wrapText="true" indent="0" shrinkToFit="false"/>
      <protection locked="true" hidden="false"/>
    </xf>
    <xf numFmtId="164" fontId="22" fillId="0" borderId="24" xfId="0" applyFont="true" applyBorder="true" applyAlignment="true" applyProtection="true">
      <alignment horizontal="center" vertical="top" textRotation="0" wrapText="true" indent="0" shrinkToFit="false"/>
      <protection locked="true" hidden="false"/>
    </xf>
    <xf numFmtId="164" fontId="22" fillId="0" borderId="25" xfId="0" applyFont="true" applyBorder="true" applyAlignment="true" applyProtection="true">
      <alignment horizontal="left" vertical="top" textRotation="0" wrapText="true" indent="0" shrinkToFit="false"/>
      <protection locked="true" hidden="false"/>
    </xf>
    <xf numFmtId="164" fontId="11" fillId="6" borderId="25"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29" xfId="0" applyFont="true" applyBorder="true" applyAlignment="true" applyProtection="true">
      <alignment horizontal="left" vertical="top" textRotation="0" wrapText="true" indent="0" shrinkToFit="false"/>
      <protection locked="true" hidden="false"/>
    </xf>
    <xf numFmtId="164" fontId="11" fillId="6" borderId="29" xfId="0" applyFont="true" applyBorder="true" applyAlignment="true" applyProtection="true">
      <alignment horizontal="left" vertical="top" textRotation="0" wrapText="true" indent="0" shrinkToFit="false"/>
      <protection locked="true" hidden="false"/>
    </xf>
    <xf numFmtId="164" fontId="11" fillId="0" borderId="25" xfId="0" applyFont="true" applyBorder="true" applyAlignment="true" applyProtection="true">
      <alignment horizontal="center" vertical="top" textRotation="0" wrapText="false" indent="0" shrinkToFit="false"/>
      <protection locked="true" hidden="false"/>
    </xf>
    <xf numFmtId="164" fontId="22" fillId="6" borderId="25" xfId="0" applyFont="true" applyBorder="true" applyAlignment="true" applyProtection="true">
      <alignment horizontal="center" vertical="top" textRotation="0" wrapText="true" indent="0" shrinkToFit="false"/>
      <protection locked="true" hidden="false"/>
    </xf>
    <xf numFmtId="164" fontId="22" fillId="0" borderId="30" xfId="0" applyFont="true" applyBorder="true" applyAlignment="true" applyProtection="true">
      <alignment horizontal="center" vertical="top" textRotation="0" wrapText="true" indent="0" shrinkToFit="false"/>
      <protection locked="true" hidden="false"/>
    </xf>
    <xf numFmtId="164" fontId="22" fillId="0" borderId="27" xfId="0" applyFont="true" applyBorder="true" applyAlignment="true" applyProtection="true">
      <alignment horizontal="center" vertical="top" textRotation="0" wrapText="false" indent="0" shrinkToFit="false"/>
      <protection locked="true" hidden="false"/>
    </xf>
    <xf numFmtId="164" fontId="22" fillId="0" borderId="27" xfId="0" applyFont="true" applyBorder="true" applyAlignment="true" applyProtection="true">
      <alignment horizontal="left" vertical="top" textRotation="0" wrapText="true" indent="0" shrinkToFit="false"/>
      <protection locked="true" hidden="false"/>
    </xf>
    <xf numFmtId="166" fontId="8" fillId="9" borderId="27" xfId="0" applyFont="true" applyBorder="true" applyAlignment="true" applyProtection="true">
      <alignment horizontal="center" vertical="top" textRotation="0" wrapText="true" indent="0" shrinkToFit="false"/>
      <protection locked="true" hidden="false"/>
    </xf>
    <xf numFmtId="164" fontId="11" fillId="0" borderId="24" xfId="0" applyFont="true" applyBorder="true" applyAlignment="true" applyProtection="true">
      <alignment horizontal="center" vertical="top" textRotation="0" wrapText="true" indent="0" shrinkToFit="false"/>
      <protection locked="true" hidden="false"/>
    </xf>
    <xf numFmtId="164" fontId="22" fillId="0" borderId="25" xfId="0" applyFont="true" applyBorder="true" applyAlignment="true" applyProtection="true">
      <alignment horizontal="left" vertical="top" textRotation="0" wrapText="true" indent="0" shrinkToFit="false"/>
      <protection locked="true" hidden="false"/>
    </xf>
    <xf numFmtId="164" fontId="11" fillId="0" borderId="2" xfId="0" applyFont="true" applyBorder="true" applyAlignment="true" applyProtection="true">
      <alignment horizontal="center" vertical="top" textRotation="0" wrapText="fals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11" fillId="6" borderId="2" xfId="0" applyFont="true" applyBorder="true" applyAlignment="true" applyProtection="true">
      <alignment horizontal="left" vertical="top" textRotation="0" wrapText="true" indent="0" shrinkToFit="false"/>
      <protection locked="true" hidden="false"/>
    </xf>
    <xf numFmtId="164" fontId="8" fillId="9" borderId="2" xfId="0" applyFont="true" applyBorder="true" applyAlignment="true" applyProtection="true">
      <alignment horizontal="center" vertical="bottom" textRotation="0" wrapText="true" indent="0" shrinkToFit="false"/>
      <protection locked="true" hidden="false"/>
    </xf>
    <xf numFmtId="164" fontId="8" fillId="9" borderId="32" xfId="0" applyFont="true" applyBorder="true" applyAlignment="true" applyProtection="true">
      <alignment horizontal="center" vertical="bottom" textRotation="0" wrapText="true" indent="0" shrinkToFit="false"/>
      <protection locked="true" hidden="false"/>
    </xf>
    <xf numFmtId="164" fontId="22" fillId="0" borderId="2" xfId="0" applyFont="true" applyBorder="true" applyAlignment="true" applyProtection="true">
      <alignment horizontal="general" vertical="top" textRotation="0" wrapText="false" indent="0" shrinkToFit="false"/>
      <protection locked="true" hidden="false"/>
    </xf>
    <xf numFmtId="164" fontId="11" fillId="0" borderId="2" xfId="0" applyFont="true" applyBorder="true" applyAlignment="true" applyProtection="true">
      <alignment horizontal="general" vertical="top" textRotation="0" wrapText="true" indent="0" shrinkToFit="false"/>
      <protection locked="true" hidden="false"/>
    </xf>
    <xf numFmtId="164" fontId="22" fillId="0" borderId="38" xfId="0" applyFont="true" applyBorder="true" applyAlignment="true" applyProtection="false">
      <alignment horizontal="center" vertical="top" textRotation="0" wrapText="false" indent="0" shrinkToFit="false"/>
      <protection locked="true" hidden="false"/>
    </xf>
    <xf numFmtId="164" fontId="22" fillId="0" borderId="22" xfId="0" applyFont="true" applyBorder="true" applyAlignment="true" applyProtection="false">
      <alignment horizontal="center" vertical="top" textRotation="0" wrapText="false" indent="0" shrinkToFit="false"/>
      <protection locked="true" hidden="false"/>
    </xf>
    <xf numFmtId="164" fontId="22" fillId="0" borderId="22" xfId="0" applyFont="true" applyBorder="true" applyAlignment="true" applyProtection="false">
      <alignment horizontal="left" vertical="top" textRotation="0" wrapText="true" indent="0" shrinkToFit="false"/>
      <protection locked="true" hidden="false"/>
    </xf>
    <xf numFmtId="164" fontId="11" fillId="6" borderId="22" xfId="0" applyFont="true" applyBorder="true" applyAlignment="true" applyProtection="false">
      <alignment horizontal="left" vertical="top" textRotation="0" wrapText="true" indent="0" shrinkToFit="false"/>
      <protection locked="true" hidden="false"/>
    </xf>
    <xf numFmtId="164" fontId="22" fillId="6" borderId="22" xfId="0" applyFont="true" applyBorder="true" applyAlignment="true" applyProtection="false">
      <alignment horizontal="center" vertical="top" textRotation="0" wrapText="true" indent="0" shrinkToFit="false"/>
      <protection locked="true" hidden="false"/>
    </xf>
    <xf numFmtId="164" fontId="22" fillId="6" borderId="22" xfId="0" applyFont="true" applyBorder="true" applyAlignment="true" applyProtection="false">
      <alignment horizontal="center" vertical="top" textRotation="0" wrapText="false" indent="0" shrinkToFit="false"/>
      <protection locked="true" hidden="false"/>
    </xf>
    <xf numFmtId="164" fontId="10" fillId="0" borderId="22" xfId="0" applyFont="true" applyBorder="true" applyAlignment="true" applyProtection="true">
      <alignment horizontal="center" vertical="top" textRotation="0" wrapText="true" indent="0" shrinkToFit="false"/>
      <protection locked="false" hidden="false"/>
    </xf>
    <xf numFmtId="165" fontId="10" fillId="0" borderId="22" xfId="17" applyFont="true" applyBorder="true" applyAlignment="true" applyProtection="true">
      <alignment horizontal="center" vertical="top" textRotation="0" wrapText="true" indent="0" shrinkToFit="false"/>
      <protection locked="false" hidden="false"/>
    </xf>
    <xf numFmtId="164" fontId="8" fillId="9" borderId="22" xfId="0" applyFont="true" applyBorder="true" applyAlignment="true" applyProtection="false">
      <alignment horizontal="center" vertical="top" textRotation="0" wrapText="false" indent="0" shrinkToFit="false"/>
      <protection locked="true" hidden="false"/>
    </xf>
    <xf numFmtId="164" fontId="8" fillId="9" borderId="49" xfId="0" applyFont="true" applyBorder="tru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Good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34" activeCellId="0" sqref="C34"/>
    </sheetView>
  </sheetViews>
  <sheetFormatPr defaultColWidth="8.875" defaultRowHeight="14.4" zeroHeight="false" outlineLevelRow="0" outlineLevelCol="0"/>
  <cols>
    <col collapsed="false" customWidth="false" hidden="false" outlineLevel="0" max="1" min="1" style="1" width="8.87"/>
    <col collapsed="false" customWidth="true" hidden="false" outlineLevel="0" max="2" min="2" style="2" width="167.99"/>
    <col collapsed="false" customWidth="true" hidden="false" outlineLevel="0" max="3" min="3" style="1" width="29.1"/>
    <col collapsed="false" customWidth="false" hidden="false" outlineLevel="0" max="257" min="4" style="1" width="8.87"/>
  </cols>
  <sheetData>
    <row r="1" customFormat="false" ht="21" hidden="false" customHeight="false" outlineLevel="0" collapsed="false">
      <c r="A1" s="3" t="s">
        <v>0</v>
      </c>
      <c r="B1" s="4"/>
    </row>
    <row r="2" customFormat="false" ht="21.6" hidden="false" customHeight="false" outlineLevel="0" collapsed="false">
      <c r="A2" s="3" t="s">
        <v>1</v>
      </c>
      <c r="C2" s="3" t="s">
        <v>2</v>
      </c>
    </row>
    <row r="3" customFormat="false" ht="21" hidden="false" customHeight="true" outlineLevel="0" collapsed="false">
      <c r="A3" s="5" t="s">
        <v>3</v>
      </c>
      <c r="B3" s="5"/>
      <c r="C3" s="6" t="s">
        <v>4</v>
      </c>
    </row>
    <row r="4" customFormat="false" ht="30" hidden="false" customHeight="true" outlineLevel="0" collapsed="false">
      <c r="A4" s="7" t="s">
        <v>5</v>
      </c>
      <c r="B4" s="7"/>
    </row>
    <row r="5" customFormat="false" ht="15.6" hidden="false" customHeight="false" outlineLevel="0" collapsed="false">
      <c r="B5" s="8" t="s">
        <v>6</v>
      </c>
    </row>
    <row r="6" customFormat="false" ht="31.2" hidden="false" customHeight="false" outlineLevel="0" collapsed="false">
      <c r="B6" s="8" t="s">
        <v>7</v>
      </c>
    </row>
    <row r="7" customFormat="false" ht="15.6" hidden="false" customHeight="false" outlineLevel="0" collapsed="false">
      <c r="B7" s="8" t="s">
        <v>8</v>
      </c>
    </row>
    <row r="8" customFormat="false" ht="15.6" hidden="false" customHeight="false" outlineLevel="0" collapsed="false">
      <c r="B8" s="8" t="s">
        <v>9</v>
      </c>
    </row>
    <row r="9" customFormat="false" ht="15.6" hidden="false" customHeight="false" outlineLevel="0" collapsed="false">
      <c r="B9" s="8" t="s">
        <v>10</v>
      </c>
    </row>
    <row r="10" customFormat="false" ht="15.6" hidden="false" customHeight="false" outlineLevel="0" collapsed="false">
      <c r="B10" s="8" t="s">
        <v>11</v>
      </c>
    </row>
    <row r="11" customFormat="false" ht="15.6" hidden="false" customHeight="false" outlineLevel="0" collapsed="false">
      <c r="B11" s="8" t="s">
        <v>12</v>
      </c>
    </row>
    <row r="12" customFormat="false" ht="15.6" hidden="false" customHeight="false" outlineLevel="0" collapsed="false">
      <c r="B12" s="8" t="s">
        <v>13</v>
      </c>
    </row>
    <row r="13" customFormat="false" ht="15.6" hidden="false" customHeight="false" outlineLevel="0" collapsed="false">
      <c r="B13" s="8" t="s">
        <v>14</v>
      </c>
    </row>
    <row r="14" customFormat="false" ht="31.2" hidden="false" customHeight="false" outlineLevel="0" collapsed="false">
      <c r="B14" s="8" t="s">
        <v>15</v>
      </c>
    </row>
    <row r="15" customFormat="false" ht="46.8" hidden="false" customHeight="false" outlineLevel="0" collapsed="false">
      <c r="B15" s="8" t="s">
        <v>16</v>
      </c>
    </row>
    <row r="16" customFormat="false" ht="15.6" hidden="false" customHeight="false" outlineLevel="0" collapsed="false">
      <c r="B16" s="8" t="s">
        <v>17</v>
      </c>
    </row>
    <row r="17" customFormat="false" ht="16.2" hidden="false" customHeight="false" outlineLevel="0" collapsed="false">
      <c r="B17" s="9"/>
    </row>
    <row r="18" s="10" customFormat="true" ht="18.6" hidden="false" customHeight="true" outlineLevel="0" collapsed="false">
      <c r="A18" s="5" t="s">
        <v>18</v>
      </c>
      <c r="B18" s="5"/>
      <c r="C18" s="6" t="s">
        <v>4</v>
      </c>
    </row>
    <row r="19" customFormat="false" ht="15" hidden="false" customHeight="true" outlineLevel="0" collapsed="false">
      <c r="B19" s="11" t="s">
        <v>19</v>
      </c>
    </row>
    <row r="20" customFormat="false" ht="16.2" hidden="false" customHeight="false" outlineLevel="0" collapsed="false">
      <c r="B20" s="12"/>
    </row>
    <row r="21" s="10" customFormat="true" ht="18.75" hidden="false" customHeight="true" outlineLevel="0" collapsed="false">
      <c r="A21" s="5" t="s">
        <v>20</v>
      </c>
      <c r="B21" s="5"/>
      <c r="C21" s="6" t="s">
        <v>4</v>
      </c>
    </row>
    <row r="22" customFormat="false" ht="15" hidden="false" customHeight="true" outlineLevel="0" collapsed="false">
      <c r="B22" s="11" t="s">
        <v>21</v>
      </c>
    </row>
    <row r="23" customFormat="false" ht="16.2" hidden="false" customHeight="false" outlineLevel="0" collapsed="false">
      <c r="B23" s="11"/>
    </row>
    <row r="24" s="10" customFormat="true" ht="18.75" hidden="false" customHeight="true" outlineLevel="0" collapsed="false">
      <c r="A24" s="5" t="s">
        <v>22</v>
      </c>
      <c r="B24" s="5"/>
      <c r="C24" s="6" t="s">
        <v>4</v>
      </c>
    </row>
    <row r="25" customFormat="false" ht="31.2" hidden="false" customHeight="false" outlineLevel="0" collapsed="false">
      <c r="B25" s="11" t="s">
        <v>23</v>
      </c>
    </row>
    <row r="26" customFormat="false" ht="16.2" hidden="false" customHeight="false" outlineLevel="0" collapsed="false">
      <c r="B26" s="8"/>
    </row>
    <row r="27" s="10" customFormat="true" ht="18.6" hidden="false" customHeight="true" outlineLevel="0" collapsed="false">
      <c r="A27" s="5" t="s">
        <v>24</v>
      </c>
      <c r="B27" s="5"/>
      <c r="C27" s="6" t="s">
        <v>4</v>
      </c>
    </row>
    <row r="28" customFormat="false" ht="31.2" hidden="false" customHeight="false" outlineLevel="0" collapsed="false">
      <c r="B28" s="11" t="s">
        <v>25</v>
      </c>
    </row>
    <row r="29" customFormat="false" ht="16.2" hidden="false" customHeight="false" outlineLevel="0" collapsed="false">
      <c r="B29" s="8"/>
    </row>
    <row r="30" s="10" customFormat="true" ht="18.6" hidden="false" customHeight="true" outlineLevel="0" collapsed="false">
      <c r="A30" s="13" t="s">
        <v>26</v>
      </c>
      <c r="B30" s="13"/>
      <c r="C30" s="6" t="s">
        <v>4</v>
      </c>
    </row>
    <row r="31" customFormat="false" ht="31.2" hidden="false" customHeight="false" outlineLevel="0" collapsed="false">
      <c r="B31" s="11" t="s">
        <v>27</v>
      </c>
    </row>
    <row r="32" customFormat="false" ht="31.2" hidden="false" customHeight="false" outlineLevel="0" collapsed="false">
      <c r="B32" s="11" t="s">
        <v>28</v>
      </c>
    </row>
    <row r="33" customFormat="false" ht="15" hidden="false" customHeight="false" outlineLevel="0" collapsed="false"/>
    <row r="34" s="10" customFormat="true" ht="18.6" hidden="false" customHeight="true" outlineLevel="0" collapsed="false">
      <c r="A34" s="13" t="s">
        <v>29</v>
      </c>
      <c r="B34" s="13"/>
      <c r="C34" s="6" t="s">
        <v>4</v>
      </c>
    </row>
    <row r="35" customFormat="false" ht="31.2" hidden="false" customHeight="false" outlineLevel="0" collapsed="false">
      <c r="B35" s="11" t="s">
        <v>30</v>
      </c>
    </row>
    <row r="36" customFormat="false" ht="14.4" hidden="false" customHeight="false" outlineLevel="0" collapsed="false">
      <c r="B36" s="14"/>
    </row>
  </sheetData>
  <sheetProtection sheet="true" objects="true" scenarios="true" selectLockedCells="true"/>
  <mergeCells count="8">
    <mergeCell ref="A3:B3"/>
    <mergeCell ref="A4:B4"/>
    <mergeCell ref="A18:B18"/>
    <mergeCell ref="A21:B21"/>
    <mergeCell ref="A24:B24"/>
    <mergeCell ref="A27:B27"/>
    <mergeCell ref="A30:B30"/>
    <mergeCell ref="A34:B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4.4" zeroHeight="false" outlineLevelRow="0" outlineLevelCol="0"/>
  <cols>
    <col collapsed="false" customWidth="true" hidden="false" outlineLevel="0" max="2" min="2" style="15" width="52.87"/>
  </cols>
  <sheetData>
    <row r="1" customFormat="false" ht="21" hidden="false" customHeight="false" outlineLevel="0" collapsed="false">
      <c r="A1" s="16" t="s">
        <v>31</v>
      </c>
    </row>
    <row r="2" s="22" customFormat="true" ht="21" hidden="false" customHeight="false" outlineLevel="0" collapsed="false">
      <c r="A2" s="17" t="s">
        <v>32</v>
      </c>
      <c r="B2" s="18"/>
      <c r="C2" s="19"/>
      <c r="D2" s="20"/>
      <c r="E2" s="21"/>
      <c r="F2" s="21"/>
      <c r="G2" s="21"/>
      <c r="H2" s="21"/>
      <c r="I2" s="21"/>
      <c r="J2" s="21"/>
      <c r="K2" s="21"/>
      <c r="L2" s="21"/>
      <c r="M2" s="21"/>
      <c r="N2" s="21"/>
      <c r="O2" s="21"/>
      <c r="P2" s="21"/>
      <c r="Q2" s="21"/>
      <c r="R2" s="21"/>
      <c r="S2" s="21"/>
      <c r="V2" s="23"/>
    </row>
    <row r="3" s="22" customFormat="true" ht="14.4" hidden="false" customHeight="false" outlineLevel="0" collapsed="false">
      <c r="A3" s="0" t="s">
        <v>33</v>
      </c>
      <c r="B3" s="18"/>
      <c r="C3" s="19"/>
      <c r="D3" s="20"/>
      <c r="E3" s="21"/>
      <c r="F3" s="21"/>
      <c r="G3" s="21"/>
      <c r="H3" s="21"/>
      <c r="I3" s="21"/>
      <c r="J3" s="21"/>
      <c r="K3" s="21"/>
      <c r="L3" s="21"/>
      <c r="M3" s="21"/>
      <c r="N3" s="21"/>
      <c r="O3" s="21"/>
      <c r="P3" s="21"/>
      <c r="Q3" s="21"/>
      <c r="R3" s="21"/>
      <c r="S3" s="21"/>
      <c r="V3" s="23"/>
    </row>
    <row r="4" customFormat="false" ht="14.4" hidden="false" customHeight="false" outlineLevel="0" collapsed="false">
      <c r="A4" s="0" t="s">
        <v>34</v>
      </c>
    </row>
    <row r="5" customFormat="false" ht="14.4" hidden="false" customHeight="false" outlineLevel="0" collapsed="false">
      <c r="A5" s="0" t="s">
        <v>35</v>
      </c>
    </row>
    <row r="6" customFormat="false" ht="14.4" hidden="false" customHeight="false" outlineLevel="0" collapsed="false">
      <c r="A6" s="0" t="s">
        <v>36</v>
      </c>
    </row>
    <row r="7" customFormat="false" ht="14.4" hidden="false" customHeight="false" outlineLevel="0" collapsed="false">
      <c r="A7" s="0" t="s">
        <v>37</v>
      </c>
    </row>
    <row r="8" customFormat="false" ht="14.4" hidden="false" customHeight="false" outlineLevel="0" collapsed="false">
      <c r="A8" s="0" t="s">
        <v>38</v>
      </c>
    </row>
    <row r="9" customFormat="false" ht="14.4" hidden="false" customHeight="false" outlineLevel="0" collapsed="false">
      <c r="A9" s="15" t="n">
        <v>1</v>
      </c>
      <c r="B9" s="24" t="s">
        <v>39</v>
      </c>
      <c r="C9" s="0" t="s">
        <v>40</v>
      </c>
    </row>
    <row r="10" customFormat="false" ht="14.4" hidden="false" customHeight="false" outlineLevel="0" collapsed="false">
      <c r="A10" s="15" t="n">
        <v>2</v>
      </c>
      <c r="B10" s="24" t="s">
        <v>41</v>
      </c>
      <c r="C10" s="25" t="s">
        <v>42</v>
      </c>
    </row>
    <row r="11" customFormat="false" ht="14.4" hidden="false" customHeight="false" outlineLevel="0" collapsed="false">
      <c r="A11" s="15" t="n">
        <v>3</v>
      </c>
      <c r="B11" s="24" t="s">
        <v>43</v>
      </c>
      <c r="C11" s="25" t="s">
        <v>44</v>
      </c>
    </row>
    <row r="12" customFormat="false" ht="14.4" hidden="false" customHeight="false" outlineLevel="0" collapsed="false">
      <c r="A12" s="15" t="n">
        <v>4</v>
      </c>
      <c r="B12" s="24" t="s">
        <v>45</v>
      </c>
      <c r="C12" s="25" t="s">
        <v>46</v>
      </c>
    </row>
    <row r="13" customFormat="false" ht="14.4" hidden="false" customHeight="false" outlineLevel="0" collapsed="false">
      <c r="A13" s="15" t="n">
        <v>5</v>
      </c>
      <c r="B13" s="24" t="s">
        <v>47</v>
      </c>
      <c r="C13" s="25" t="s">
        <v>48</v>
      </c>
    </row>
    <row r="14" customFormat="false" ht="14.4" hidden="false" customHeight="false" outlineLevel="0" collapsed="false">
      <c r="A14" s="15" t="n">
        <v>6</v>
      </c>
      <c r="B14" s="24" t="s">
        <v>49</v>
      </c>
      <c r="C14" s="25" t="s">
        <v>50</v>
      </c>
    </row>
    <row r="15" customFormat="false" ht="14.4" hidden="false" customHeight="false" outlineLevel="0" collapsed="false">
      <c r="A15" s="15" t="n">
        <v>7</v>
      </c>
      <c r="B15" s="24" t="s">
        <v>51</v>
      </c>
      <c r="C15" s="25" t="s">
        <v>52</v>
      </c>
    </row>
    <row r="16" customFormat="false" ht="14.4" hidden="false" customHeight="false" outlineLevel="0" collapsed="false">
      <c r="A16" s="15" t="n">
        <v>8</v>
      </c>
      <c r="B16" s="24" t="s">
        <v>53</v>
      </c>
      <c r="C16" s="25" t="s">
        <v>54</v>
      </c>
    </row>
    <row r="17" customFormat="false" ht="14.4" hidden="false" customHeight="false" outlineLevel="0" collapsed="false">
      <c r="A17" s="15" t="n">
        <v>9</v>
      </c>
      <c r="B17" s="24" t="s">
        <v>55</v>
      </c>
      <c r="C17" s="25" t="s">
        <v>56</v>
      </c>
    </row>
    <row r="18" customFormat="false" ht="14.4" hidden="false" customHeight="false" outlineLevel="0" collapsed="false">
      <c r="D18" s="26" t="s">
        <v>57</v>
      </c>
    </row>
    <row r="19" customFormat="false" ht="14.4" hidden="false" customHeight="false" outlineLevel="0" collapsed="false">
      <c r="A19" s="15" t="n">
        <v>10</v>
      </c>
      <c r="B19" s="24" t="s">
        <v>58</v>
      </c>
      <c r="C19" s="25" t="s">
        <v>59</v>
      </c>
    </row>
    <row r="20" customFormat="false" ht="14.4" hidden="false" customHeight="false" outlineLevel="0" collapsed="false">
      <c r="A20" s="15" t="n">
        <v>11</v>
      </c>
      <c r="B20" s="24" t="s">
        <v>60</v>
      </c>
      <c r="C20" s="25" t="s">
        <v>61</v>
      </c>
    </row>
    <row r="21" customFormat="false" ht="14.4" hidden="false" customHeight="false" outlineLevel="0" collapsed="false">
      <c r="A21" s="15" t="n">
        <v>12</v>
      </c>
      <c r="B21" s="24" t="s">
        <v>62</v>
      </c>
      <c r="C21" s="25" t="s">
        <v>63</v>
      </c>
    </row>
    <row r="22" customFormat="false" ht="14.4" hidden="false" customHeight="false" outlineLevel="0" collapsed="false">
      <c r="A22" s="15" t="n">
        <v>13</v>
      </c>
      <c r="B22" s="24" t="s">
        <v>64</v>
      </c>
      <c r="C22" s="25" t="s">
        <v>65</v>
      </c>
    </row>
    <row r="23" customFormat="false" ht="14.4" hidden="false" customHeight="false" outlineLevel="0" collapsed="false">
      <c r="A23" s="15" t="n">
        <v>14</v>
      </c>
      <c r="B23" s="24" t="s">
        <v>66</v>
      </c>
      <c r="C23" s="25" t="s">
        <v>67</v>
      </c>
    </row>
    <row r="24" customFormat="false" ht="14.4" hidden="false" customHeight="false" outlineLevel="0" collapsed="false">
      <c r="A24" s="15" t="n">
        <v>15</v>
      </c>
      <c r="B24" s="24" t="s">
        <v>68</v>
      </c>
      <c r="C24" s="25" t="s">
        <v>69</v>
      </c>
    </row>
    <row r="25" customFormat="false" ht="14.4" hidden="false" customHeight="false" outlineLevel="0" collapsed="false">
      <c r="A25" s="15" t="n">
        <v>16</v>
      </c>
      <c r="B25" s="24" t="s">
        <v>70</v>
      </c>
      <c r="C25" s="25" t="s">
        <v>71</v>
      </c>
    </row>
    <row r="26" customFormat="false" ht="14.4" hidden="false" customHeight="false" outlineLevel="0" collapsed="false">
      <c r="A26" s="15"/>
    </row>
    <row r="27" customFormat="false" ht="14.4" hidden="false" customHeight="false" outlineLevel="0" collapsed="false">
      <c r="A27" s="26" t="s">
        <v>72</v>
      </c>
      <c r="B27" s="27" t="s">
        <v>73</v>
      </c>
    </row>
    <row r="29" s="28" customFormat="true" ht="15.6" hidden="false" customHeight="false" outlineLevel="0" collapsed="false">
      <c r="B29" s="29"/>
      <c r="D29" s="30"/>
      <c r="E29" s="30"/>
      <c r="F29" s="30"/>
      <c r="G29" s="30"/>
      <c r="H29" s="30"/>
    </row>
    <row r="30" s="28" customFormat="true" ht="14.4" hidden="false" customHeight="false" outlineLevel="0" collapsed="false">
      <c r="B30" s="29"/>
    </row>
    <row r="31" s="28" customFormat="true" ht="14.4" hidden="false" customHeight="false" outlineLevel="0" collapsed="false">
      <c r="B31" s="29"/>
    </row>
    <row r="32" s="28" customFormat="true" ht="15.6" hidden="false" customHeight="false" outlineLevel="0" collapsed="false">
      <c r="A32" s="30"/>
      <c r="B32" s="30"/>
      <c r="C32" s="30"/>
      <c r="D32" s="30"/>
      <c r="E32" s="30"/>
      <c r="F32" s="30"/>
      <c r="G32" s="31"/>
      <c r="H32" s="30"/>
    </row>
  </sheetData>
  <sheetProtection sheet="true"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4" activeCellId="0" sqref="H64"/>
    </sheetView>
  </sheetViews>
  <sheetFormatPr defaultColWidth="8.875" defaultRowHeight="15.6" zeroHeight="false" outlineLevelRow="0" outlineLevelCol="0"/>
  <cols>
    <col collapsed="false" customWidth="true" hidden="false" outlineLevel="0" max="1" min="1" style="18" width="13.1"/>
    <col collapsed="false" customWidth="true" hidden="false" outlineLevel="0" max="2" min="2" style="18" width="7.43"/>
    <col collapsed="false" customWidth="true" hidden="false" outlineLevel="0" max="3" min="3" style="32" width="28.1"/>
    <col collapsed="false" customWidth="true" hidden="false" outlineLevel="0" max="4" min="4" style="33" width="18.33"/>
    <col collapsed="false" customWidth="true" hidden="false" outlineLevel="0" max="5" min="5" style="32" width="23.33"/>
    <col collapsed="false" customWidth="true" hidden="false" outlineLevel="0" max="6" min="6" style="33" width="14.66"/>
    <col collapsed="false" customWidth="true" hidden="false" outlineLevel="0" max="7" min="7" style="33" width="16.66"/>
    <col collapsed="false" customWidth="true" hidden="false" outlineLevel="0" max="8" min="8" style="21" width="17.66"/>
    <col collapsed="false" customWidth="true" hidden="false" outlineLevel="0" max="9" min="9" style="21" width="15.87"/>
    <col collapsed="false" customWidth="true" hidden="false" outlineLevel="0" max="10" min="10" style="21" width="16.66"/>
    <col collapsed="false" customWidth="true" hidden="false" outlineLevel="0" max="11" min="11" style="21" width="30.55"/>
    <col collapsed="false" customWidth="true" hidden="false" outlineLevel="0" max="12" min="12" style="21" width="30.1"/>
    <col collapsed="false" customWidth="true" hidden="false" outlineLevel="0" max="13" min="13" style="21" width="12.43"/>
    <col collapsed="false" customWidth="true" hidden="false" outlineLevel="0" max="14" min="14" style="21" width="14.1"/>
    <col collapsed="false" customWidth="true" hidden="false" outlineLevel="0" max="16" min="15" style="21" width="16.88"/>
    <col collapsed="false" customWidth="true" hidden="false" outlineLevel="0" max="17" min="17" style="22" width="18.99"/>
    <col collapsed="false" customWidth="true" hidden="false" outlineLevel="0" max="18" min="18" style="34" width="14.1"/>
    <col collapsed="false" customWidth="true" hidden="false" outlineLevel="0" max="19" min="19" style="35" width="6.1"/>
    <col collapsed="false" customWidth="true" hidden="false" outlineLevel="0" max="20" min="20" style="35" width="12.88"/>
    <col collapsed="false" customWidth="true" hidden="false" outlineLevel="0" max="21" min="21" style="34" width="17.1"/>
    <col collapsed="false" customWidth="false" hidden="false" outlineLevel="0" max="257" min="22" style="22" width="8.87"/>
  </cols>
  <sheetData>
    <row r="1" s="37" customFormat="true" ht="21.75" hidden="false" customHeight="true" outlineLevel="0" collapsed="false">
      <c r="A1" s="36" t="s">
        <v>74</v>
      </c>
      <c r="B1" s="36"/>
      <c r="C1" s="36"/>
      <c r="D1" s="36"/>
      <c r="E1" s="36"/>
      <c r="F1" s="36"/>
      <c r="G1" s="36"/>
      <c r="H1" s="36"/>
      <c r="I1" s="36"/>
      <c r="J1" s="36"/>
      <c r="K1" s="36"/>
      <c r="L1" s="36"/>
      <c r="M1" s="36"/>
      <c r="N1" s="36"/>
      <c r="O1" s="36"/>
      <c r="P1" s="36"/>
      <c r="R1" s="38"/>
      <c r="S1" s="39"/>
      <c r="T1" s="39"/>
      <c r="U1" s="38"/>
    </row>
    <row r="2" s="43" customFormat="true" ht="21" hidden="false" customHeight="true" outlineLevel="0" collapsed="false">
      <c r="A2" s="40" t="s">
        <v>75</v>
      </c>
      <c r="B2" s="40"/>
      <c r="C2" s="40"/>
      <c r="D2" s="40"/>
      <c r="E2" s="40"/>
      <c r="F2" s="40"/>
      <c r="G2" s="40"/>
      <c r="H2" s="40"/>
      <c r="I2" s="40"/>
      <c r="J2" s="40"/>
      <c r="K2" s="41"/>
      <c r="L2" s="41"/>
      <c r="M2" s="41"/>
      <c r="N2" s="41"/>
      <c r="O2" s="41"/>
      <c r="P2" s="41"/>
      <c r="Q2" s="41"/>
      <c r="R2" s="42"/>
      <c r="T2" s="44"/>
      <c r="U2" s="42"/>
    </row>
    <row r="3" s="43" customFormat="true" ht="21" hidden="false" customHeight="true" outlineLevel="0" collapsed="false">
      <c r="A3" s="45" t="s">
        <v>72</v>
      </c>
      <c r="B3" s="46" t="s">
        <v>76</v>
      </c>
      <c r="J3" s="47"/>
      <c r="K3" s="41"/>
      <c r="L3" s="41"/>
      <c r="M3" s="41"/>
      <c r="N3" s="41"/>
      <c r="O3" s="41"/>
      <c r="P3" s="41"/>
      <c r="Q3" s="41"/>
      <c r="R3" s="42"/>
      <c r="T3" s="44"/>
      <c r="U3" s="42"/>
    </row>
    <row r="4" s="43" customFormat="true" ht="21" hidden="false" customHeight="true" outlineLevel="0" collapsed="false">
      <c r="A4" s="45"/>
      <c r="B4" s="48" t="s">
        <v>77</v>
      </c>
      <c r="C4" s="48"/>
      <c r="D4" s="48"/>
      <c r="E4" s="48"/>
      <c r="F4" s="48"/>
      <c r="G4" s="49" t="n">
        <v>100</v>
      </c>
      <c r="I4" s="41"/>
      <c r="J4" s="50"/>
      <c r="K4" s="41"/>
      <c r="L4" s="41"/>
      <c r="M4" s="41"/>
      <c r="N4" s="41"/>
      <c r="O4" s="41"/>
      <c r="R4" s="51"/>
      <c r="S4" s="42"/>
    </row>
    <row r="5" s="43" customFormat="true" ht="21" hidden="false" customHeight="true" outlineLevel="0" collapsed="false">
      <c r="A5" s="45"/>
      <c r="B5" s="48" t="s">
        <v>78</v>
      </c>
      <c r="C5" s="48"/>
      <c r="D5" s="48"/>
      <c r="E5" s="48"/>
      <c r="F5" s="48"/>
      <c r="G5" s="49" t="n">
        <v>50</v>
      </c>
      <c r="I5" s="41"/>
      <c r="J5" s="50"/>
      <c r="K5" s="41"/>
      <c r="L5" s="41"/>
      <c r="M5" s="41"/>
      <c r="N5" s="41"/>
      <c r="O5" s="41"/>
      <c r="R5" s="51"/>
      <c r="S5" s="42"/>
    </row>
    <row r="6" s="43" customFormat="true" ht="21" hidden="false" customHeight="true" outlineLevel="0" collapsed="false">
      <c r="A6" s="45"/>
      <c r="B6" s="52" t="s">
        <v>79</v>
      </c>
      <c r="C6" s="52"/>
      <c r="D6" s="52"/>
      <c r="E6" s="52"/>
      <c r="F6" s="52"/>
      <c r="G6" s="49" t="n">
        <v>50</v>
      </c>
      <c r="I6" s="41"/>
      <c r="J6" s="50"/>
      <c r="K6" s="41"/>
      <c r="L6" s="41"/>
      <c r="M6" s="41"/>
      <c r="N6" s="41"/>
      <c r="O6" s="41"/>
      <c r="R6" s="51"/>
      <c r="S6" s="42"/>
    </row>
    <row r="7" s="43" customFormat="true" ht="21" hidden="false" customHeight="true" outlineLevel="0" collapsed="false">
      <c r="A7" s="45"/>
      <c r="B7" s="48" t="s">
        <v>80</v>
      </c>
      <c r="C7" s="48"/>
      <c r="D7" s="48"/>
      <c r="E7" s="48"/>
      <c r="F7" s="48"/>
      <c r="G7" s="49" t="n">
        <v>130</v>
      </c>
      <c r="I7" s="41"/>
      <c r="J7" s="50"/>
      <c r="K7" s="41"/>
      <c r="L7" s="41"/>
      <c r="M7" s="41"/>
      <c r="N7" s="41"/>
      <c r="O7" s="41"/>
      <c r="R7" s="51"/>
      <c r="S7" s="42"/>
    </row>
    <row r="8" s="43" customFormat="true" ht="30" hidden="false" customHeight="true" outlineLevel="0" collapsed="false">
      <c r="A8" s="45"/>
      <c r="B8" s="53" t="s">
        <v>81</v>
      </c>
      <c r="C8" s="53"/>
      <c r="D8" s="53"/>
      <c r="E8" s="53"/>
      <c r="F8" s="53"/>
      <c r="G8" s="49" t="n">
        <v>130</v>
      </c>
      <c r="I8" s="41"/>
      <c r="J8" s="50"/>
      <c r="K8" s="41"/>
      <c r="L8" s="41"/>
      <c r="M8" s="41"/>
      <c r="N8" s="41"/>
      <c r="O8" s="41"/>
      <c r="R8" s="51"/>
      <c r="S8" s="42"/>
    </row>
    <row r="9" s="43" customFormat="true" ht="21" hidden="false" customHeight="true" outlineLevel="0" collapsed="false">
      <c r="A9" s="45"/>
      <c r="B9" s="48" t="s">
        <v>82</v>
      </c>
      <c r="C9" s="48"/>
      <c r="D9" s="48"/>
      <c r="E9" s="48"/>
      <c r="F9" s="48"/>
      <c r="G9" s="49" t="n">
        <v>450</v>
      </c>
      <c r="I9" s="41"/>
      <c r="J9" s="50"/>
      <c r="K9" s="41"/>
      <c r="L9" s="41"/>
      <c r="M9" s="41"/>
      <c r="N9" s="41"/>
      <c r="O9" s="41"/>
      <c r="R9" s="51"/>
      <c r="S9" s="42"/>
    </row>
    <row r="10" s="43" customFormat="true" ht="21" hidden="false" customHeight="true" outlineLevel="0" collapsed="false">
      <c r="A10" s="45"/>
      <c r="B10" s="48" t="s">
        <v>83</v>
      </c>
      <c r="C10" s="48"/>
      <c r="D10" s="48"/>
      <c r="E10" s="48"/>
      <c r="F10" s="48"/>
      <c r="G10" s="49" t="n">
        <v>20</v>
      </c>
      <c r="I10" s="41"/>
      <c r="J10" s="50"/>
      <c r="K10" s="41"/>
      <c r="L10" s="41"/>
      <c r="M10" s="41"/>
      <c r="N10" s="41"/>
      <c r="O10" s="41"/>
      <c r="R10" s="51"/>
      <c r="S10" s="42"/>
    </row>
    <row r="11" s="43" customFormat="true" ht="21" hidden="false" customHeight="true" outlineLevel="0" collapsed="false">
      <c r="A11" s="45"/>
      <c r="B11" s="52" t="s">
        <v>84</v>
      </c>
      <c r="C11" s="52"/>
      <c r="D11" s="52"/>
      <c r="E11" s="52"/>
      <c r="F11" s="52"/>
      <c r="G11" s="49" t="n">
        <v>30</v>
      </c>
      <c r="I11" s="41"/>
      <c r="J11" s="50"/>
      <c r="K11" s="41"/>
      <c r="L11" s="41"/>
      <c r="M11" s="41"/>
      <c r="N11" s="41"/>
      <c r="O11" s="41"/>
      <c r="R11" s="51"/>
      <c r="S11" s="42"/>
    </row>
    <row r="12" s="43" customFormat="true" ht="21" hidden="false" customHeight="true" outlineLevel="0" collapsed="false">
      <c r="A12" s="45"/>
      <c r="B12" s="54" t="s">
        <v>73</v>
      </c>
      <c r="J12" s="47"/>
      <c r="K12" s="41"/>
      <c r="L12" s="41"/>
      <c r="M12" s="41"/>
      <c r="N12" s="41"/>
      <c r="O12" s="41"/>
      <c r="P12" s="41"/>
      <c r="Q12" s="41"/>
      <c r="R12" s="42"/>
      <c r="T12" s="44"/>
      <c r="U12" s="42"/>
    </row>
    <row r="13" s="43" customFormat="true" ht="31.5" hidden="false" customHeight="true" outlineLevel="0" collapsed="false">
      <c r="A13" s="45"/>
      <c r="B13" s="55" t="s">
        <v>85</v>
      </c>
      <c r="C13" s="55"/>
      <c r="D13" s="55"/>
      <c r="E13" s="55"/>
      <c r="F13" s="55"/>
      <c r="G13" s="55"/>
      <c r="H13" s="55"/>
      <c r="I13" s="55"/>
      <c r="J13" s="55"/>
      <c r="K13" s="56"/>
      <c r="L13" s="57"/>
      <c r="M13" s="41"/>
      <c r="N13" s="41"/>
      <c r="O13" s="41"/>
      <c r="P13" s="41"/>
      <c r="Q13" s="41"/>
      <c r="R13" s="42"/>
      <c r="T13" s="44"/>
      <c r="U13" s="42"/>
    </row>
    <row r="14" s="43" customFormat="true" ht="18.75" hidden="false" customHeight="true" outlineLevel="0" collapsed="false">
      <c r="A14" s="45"/>
      <c r="B14" s="58" t="s">
        <v>86</v>
      </c>
      <c r="C14" s="58"/>
      <c r="D14" s="58"/>
      <c r="E14" s="58"/>
      <c r="F14" s="58"/>
      <c r="G14" s="58"/>
      <c r="H14" s="58"/>
      <c r="I14" s="58"/>
      <c r="J14" s="58"/>
      <c r="K14" s="59"/>
      <c r="L14" s="57"/>
      <c r="M14" s="41"/>
      <c r="N14" s="41"/>
      <c r="O14" s="41"/>
      <c r="P14" s="41"/>
      <c r="Q14" s="41"/>
      <c r="R14" s="42"/>
      <c r="T14" s="44"/>
      <c r="U14" s="42"/>
    </row>
    <row r="15" s="64" customFormat="true" ht="30.75" hidden="false" customHeight="true" outlineLevel="0" collapsed="false">
      <c r="A15" s="60" t="n">
        <v>1</v>
      </c>
      <c r="B15" s="55" t="s">
        <v>87</v>
      </c>
      <c r="C15" s="55"/>
      <c r="D15" s="55"/>
      <c r="E15" s="55"/>
      <c r="F15" s="55"/>
      <c r="G15" s="55"/>
      <c r="H15" s="55"/>
      <c r="I15" s="55"/>
      <c r="J15" s="55"/>
      <c r="K15" s="61"/>
      <c r="L15" s="61"/>
      <c r="M15" s="61"/>
      <c r="N15" s="61"/>
      <c r="O15" s="62"/>
      <c r="P15" s="62"/>
      <c r="Q15" s="62"/>
      <c r="R15" s="63"/>
      <c r="U15" s="65"/>
    </row>
    <row r="16" s="64" customFormat="true" ht="18.9" hidden="false" customHeight="true" outlineLevel="0" collapsed="false">
      <c r="A16" s="60" t="n">
        <v>2</v>
      </c>
      <c r="B16" s="66" t="s">
        <v>88</v>
      </c>
      <c r="C16" s="66"/>
      <c r="D16" s="66"/>
      <c r="E16" s="66"/>
      <c r="F16" s="66"/>
      <c r="G16" s="66"/>
      <c r="H16" s="66"/>
      <c r="I16" s="66"/>
      <c r="J16" s="66"/>
      <c r="K16" s="62"/>
      <c r="L16" s="62"/>
      <c r="M16" s="62"/>
      <c r="N16" s="62"/>
      <c r="O16" s="62"/>
      <c r="P16" s="62"/>
      <c r="Q16" s="62"/>
      <c r="R16" s="63"/>
      <c r="U16" s="67" t="n">
        <f aca="false">SUM(U18:U75)</f>
        <v>0</v>
      </c>
    </row>
    <row r="17" s="77" customFormat="true" ht="78" hidden="false" customHeight="true" outlineLevel="0" collapsed="false">
      <c r="A17" s="68" t="s">
        <v>89</v>
      </c>
      <c r="B17" s="69" t="s">
        <v>90</v>
      </c>
      <c r="C17" s="70" t="s">
        <v>91</v>
      </c>
      <c r="D17" s="70" t="s">
        <v>92</v>
      </c>
      <c r="E17" s="71" t="s">
        <v>93</v>
      </c>
      <c r="F17" s="71" t="s">
        <v>94</v>
      </c>
      <c r="G17" s="71" t="s">
        <v>95</v>
      </c>
      <c r="H17" s="72" t="s">
        <v>96</v>
      </c>
      <c r="I17" s="72" t="s">
        <v>97</v>
      </c>
      <c r="J17" s="72" t="s">
        <v>98</v>
      </c>
      <c r="K17" s="73" t="s">
        <v>99</v>
      </c>
      <c r="L17" s="73" t="s">
        <v>100</v>
      </c>
      <c r="M17" s="72" t="s">
        <v>101</v>
      </c>
      <c r="N17" s="72" t="s">
        <v>102</v>
      </c>
      <c r="O17" s="72" t="s">
        <v>103</v>
      </c>
      <c r="P17" s="72" t="s">
        <v>104</v>
      </c>
      <c r="Q17" s="72" t="s">
        <v>105</v>
      </c>
      <c r="R17" s="74" t="s">
        <v>106</v>
      </c>
      <c r="S17" s="75" t="s">
        <v>107</v>
      </c>
      <c r="T17" s="75"/>
      <c r="U17" s="76" t="s">
        <v>108</v>
      </c>
    </row>
    <row r="18" s="22" customFormat="true" ht="15.75" hidden="false" customHeight="true" outlineLevel="0" collapsed="false">
      <c r="A18" s="78" t="s">
        <v>109</v>
      </c>
      <c r="B18" s="78"/>
      <c r="C18" s="78"/>
      <c r="D18" s="78"/>
      <c r="E18" s="78"/>
      <c r="F18" s="78"/>
      <c r="G18" s="78"/>
      <c r="H18" s="78"/>
      <c r="I18" s="78"/>
      <c r="J18" s="78"/>
      <c r="K18" s="78"/>
      <c r="L18" s="78"/>
      <c r="M18" s="78"/>
      <c r="N18" s="78"/>
      <c r="O18" s="78"/>
      <c r="P18" s="78"/>
      <c r="Q18" s="78"/>
      <c r="R18" s="78"/>
      <c r="S18" s="78"/>
      <c r="T18" s="78"/>
      <c r="U18" s="78"/>
    </row>
    <row r="19" s="22" customFormat="true" ht="43.2" hidden="false" customHeight="false" outlineLevel="0" collapsed="false">
      <c r="A19" s="79" t="s">
        <v>110</v>
      </c>
      <c r="B19" s="80" t="n">
        <v>1</v>
      </c>
      <c r="C19" s="81" t="s">
        <v>111</v>
      </c>
      <c r="D19" s="82" t="s">
        <v>112</v>
      </c>
      <c r="E19" s="83" t="s">
        <v>113</v>
      </c>
      <c r="F19" s="84" t="s">
        <v>114</v>
      </c>
      <c r="G19" s="84" t="s">
        <v>115</v>
      </c>
      <c r="H19" s="6" t="s">
        <v>4</v>
      </c>
      <c r="I19" s="6" t="s">
        <v>4</v>
      </c>
      <c r="J19" s="6" t="s">
        <v>4</v>
      </c>
      <c r="K19" s="6" t="s">
        <v>4</v>
      </c>
      <c r="L19" s="85"/>
      <c r="M19" s="6" t="s">
        <v>4</v>
      </c>
      <c r="N19" s="6" t="s">
        <v>4</v>
      </c>
      <c r="O19" s="6" t="s">
        <v>4</v>
      </c>
      <c r="P19" s="6" t="s">
        <v>4</v>
      </c>
      <c r="Q19" s="6" t="s">
        <v>4</v>
      </c>
      <c r="R19" s="86" t="s">
        <v>4</v>
      </c>
      <c r="S19" s="87" t="n">
        <v>750</v>
      </c>
      <c r="T19" s="87" t="s">
        <v>116</v>
      </c>
      <c r="U19" s="88" t="str">
        <f aca="false">IF(ISERR(R19*S19),"",R19*S19)</f>
        <v/>
      </c>
    </row>
    <row r="20" s="22" customFormat="true" ht="43.2" hidden="false" customHeight="false" outlineLevel="0" collapsed="false">
      <c r="A20" s="79" t="s">
        <v>110</v>
      </c>
      <c r="B20" s="80" t="n">
        <v>2</v>
      </c>
      <c r="C20" s="81" t="s">
        <v>117</v>
      </c>
      <c r="D20" s="82" t="s">
        <v>112</v>
      </c>
      <c r="E20" s="83" t="s">
        <v>118</v>
      </c>
      <c r="F20" s="84" t="s">
        <v>119</v>
      </c>
      <c r="G20" s="84" t="n">
        <v>11767927</v>
      </c>
      <c r="H20" s="6" t="s">
        <v>4</v>
      </c>
      <c r="I20" s="6" t="s">
        <v>4</v>
      </c>
      <c r="J20" s="6" t="s">
        <v>4</v>
      </c>
      <c r="K20" s="6" t="s">
        <v>4</v>
      </c>
      <c r="L20" s="85"/>
      <c r="M20" s="6" t="s">
        <v>4</v>
      </c>
      <c r="N20" s="6" t="s">
        <v>4</v>
      </c>
      <c r="O20" s="6" t="s">
        <v>4</v>
      </c>
      <c r="P20" s="6" t="s">
        <v>4</v>
      </c>
      <c r="Q20" s="6" t="s">
        <v>4</v>
      </c>
      <c r="R20" s="86" t="s">
        <v>4</v>
      </c>
      <c r="S20" s="89" t="n">
        <v>700</v>
      </c>
      <c r="T20" s="89" t="s">
        <v>120</v>
      </c>
      <c r="U20" s="88" t="str">
        <f aca="false">IF(ISERR(R20*S20),"",R20*S20)</f>
        <v/>
      </c>
    </row>
    <row r="21" s="22" customFormat="true" ht="57.6" hidden="false" customHeight="false" outlineLevel="0" collapsed="false">
      <c r="A21" s="79" t="s">
        <v>110</v>
      </c>
      <c r="B21" s="80" t="n">
        <v>3</v>
      </c>
      <c r="C21" s="81" t="s">
        <v>121</v>
      </c>
      <c r="D21" s="82" t="s">
        <v>112</v>
      </c>
      <c r="E21" s="83" t="s">
        <v>122</v>
      </c>
      <c r="F21" s="84" t="s">
        <v>123</v>
      </c>
      <c r="G21" s="84" t="s">
        <v>124</v>
      </c>
      <c r="H21" s="6" t="s">
        <v>4</v>
      </c>
      <c r="I21" s="6" t="s">
        <v>4</v>
      </c>
      <c r="J21" s="6" t="s">
        <v>4</v>
      </c>
      <c r="K21" s="6" t="s">
        <v>4</v>
      </c>
      <c r="L21" s="85"/>
      <c r="M21" s="6" t="s">
        <v>4</v>
      </c>
      <c r="N21" s="6" t="s">
        <v>4</v>
      </c>
      <c r="O21" s="6" t="s">
        <v>4</v>
      </c>
      <c r="P21" s="6" t="s">
        <v>4</v>
      </c>
      <c r="Q21" s="6" t="s">
        <v>4</v>
      </c>
      <c r="R21" s="86" t="s">
        <v>4</v>
      </c>
      <c r="S21" s="90" t="n">
        <v>1700</v>
      </c>
      <c r="T21" s="89" t="s">
        <v>125</v>
      </c>
      <c r="U21" s="88" t="str">
        <f aca="false">IF(ISERR(R21*S21),"",R21*S21)</f>
        <v/>
      </c>
    </row>
    <row r="22" s="22" customFormat="true" ht="15.75" hidden="false" customHeight="true" outlineLevel="0" collapsed="false">
      <c r="A22" s="78" t="s">
        <v>126</v>
      </c>
      <c r="B22" s="78"/>
      <c r="C22" s="78"/>
      <c r="D22" s="78"/>
      <c r="E22" s="78"/>
      <c r="F22" s="78"/>
      <c r="G22" s="78"/>
      <c r="H22" s="78"/>
      <c r="I22" s="78"/>
      <c r="J22" s="78"/>
      <c r="K22" s="78"/>
      <c r="L22" s="78"/>
      <c r="M22" s="78"/>
      <c r="N22" s="78"/>
      <c r="O22" s="78"/>
      <c r="P22" s="78"/>
      <c r="Q22" s="78"/>
      <c r="R22" s="78"/>
      <c r="S22" s="78"/>
      <c r="T22" s="78"/>
      <c r="U22" s="78"/>
    </row>
    <row r="23" s="22" customFormat="true" ht="43.2" hidden="false" customHeight="false" outlineLevel="0" collapsed="false">
      <c r="A23" s="91" t="s">
        <v>127</v>
      </c>
      <c r="B23" s="80" t="n">
        <v>1</v>
      </c>
      <c r="C23" s="81" t="s">
        <v>128</v>
      </c>
      <c r="D23" s="82" t="s">
        <v>112</v>
      </c>
      <c r="E23" s="83" t="s">
        <v>129</v>
      </c>
      <c r="F23" s="84" t="s">
        <v>130</v>
      </c>
      <c r="G23" s="84" t="n">
        <v>3172650</v>
      </c>
      <c r="H23" s="6" t="s">
        <v>4</v>
      </c>
      <c r="I23" s="6" t="s">
        <v>4</v>
      </c>
      <c r="J23" s="6" t="s">
        <v>4</v>
      </c>
      <c r="K23" s="6" t="s">
        <v>4</v>
      </c>
      <c r="L23" s="6" t="s">
        <v>4</v>
      </c>
      <c r="M23" s="6" t="s">
        <v>4</v>
      </c>
      <c r="N23" s="6" t="s">
        <v>4</v>
      </c>
      <c r="O23" s="6" t="s">
        <v>4</v>
      </c>
      <c r="P23" s="6" t="s">
        <v>4</v>
      </c>
      <c r="Q23" s="6" t="s">
        <v>4</v>
      </c>
      <c r="R23" s="86" t="s">
        <v>4</v>
      </c>
      <c r="S23" s="90" t="n">
        <v>1330</v>
      </c>
      <c r="T23" s="89" t="s">
        <v>120</v>
      </c>
      <c r="U23" s="88" t="str">
        <f aca="false">IF(ISERR(R23*S23),"",R23*S23)</f>
        <v/>
      </c>
    </row>
    <row r="24" s="22" customFormat="true" ht="31.2" hidden="false" customHeight="false" outlineLevel="0" collapsed="false">
      <c r="A24" s="91" t="s">
        <v>127</v>
      </c>
      <c r="B24" s="80" t="n">
        <v>2</v>
      </c>
      <c r="C24" s="81" t="s">
        <v>78</v>
      </c>
      <c r="D24" s="82" t="s">
        <v>131</v>
      </c>
      <c r="E24" s="92" t="s">
        <v>132</v>
      </c>
      <c r="F24" s="84" t="s">
        <v>130</v>
      </c>
      <c r="G24" s="84" t="n">
        <v>4379</v>
      </c>
      <c r="H24" s="6" t="s">
        <v>4</v>
      </c>
      <c r="I24" s="6" t="s">
        <v>4</v>
      </c>
      <c r="J24" s="6" t="s">
        <v>4</v>
      </c>
      <c r="K24" s="85"/>
      <c r="L24" s="85"/>
      <c r="M24" s="6" t="s">
        <v>4</v>
      </c>
      <c r="N24" s="6" t="s">
        <v>4</v>
      </c>
      <c r="O24" s="6" t="s">
        <v>4</v>
      </c>
      <c r="P24" s="6" t="s">
        <v>4</v>
      </c>
      <c r="Q24" s="6" t="s">
        <v>4</v>
      </c>
      <c r="R24" s="86" t="s">
        <v>4</v>
      </c>
      <c r="S24" s="89"/>
      <c r="T24" s="89" t="s">
        <v>131</v>
      </c>
      <c r="U24" s="88" t="str">
        <f aca="false">IF(ISERR(R24*S24),"",R24*S24)</f>
        <v/>
      </c>
    </row>
    <row r="25" s="98" customFormat="true" ht="43.2" hidden="false" customHeight="false" outlineLevel="0" collapsed="false">
      <c r="A25" s="91" t="s">
        <v>127</v>
      </c>
      <c r="B25" s="93" t="n">
        <v>3</v>
      </c>
      <c r="C25" s="94" t="s">
        <v>133</v>
      </c>
      <c r="D25" s="95" t="s">
        <v>112</v>
      </c>
      <c r="E25" s="92" t="s">
        <v>134</v>
      </c>
      <c r="F25" s="84" t="s">
        <v>135</v>
      </c>
      <c r="G25" s="84" t="s">
        <v>136</v>
      </c>
      <c r="H25" s="96" t="s">
        <v>4</v>
      </c>
      <c r="I25" s="96" t="s">
        <v>4</v>
      </c>
      <c r="J25" s="96" t="s">
        <v>4</v>
      </c>
      <c r="K25" s="96" t="s">
        <v>4</v>
      </c>
      <c r="L25" s="85"/>
      <c r="M25" s="96" t="s">
        <v>4</v>
      </c>
      <c r="N25" s="96" t="s">
        <v>4</v>
      </c>
      <c r="O25" s="96" t="s">
        <v>4</v>
      </c>
      <c r="P25" s="96" t="s">
        <v>4</v>
      </c>
      <c r="Q25" s="96" t="s">
        <v>4</v>
      </c>
      <c r="R25" s="97" t="s">
        <v>4</v>
      </c>
      <c r="S25" s="89" t="n">
        <v>170</v>
      </c>
      <c r="T25" s="89" t="s">
        <v>120</v>
      </c>
      <c r="U25" s="88" t="str">
        <f aca="false">IF(ISERR(R25*S25),"",R25*S25)</f>
        <v/>
      </c>
    </row>
    <row r="26" s="22" customFormat="true" ht="15" hidden="false" customHeight="true" outlineLevel="0" collapsed="false">
      <c r="A26" s="78" t="s">
        <v>137</v>
      </c>
      <c r="B26" s="78"/>
      <c r="C26" s="78"/>
      <c r="D26" s="78"/>
      <c r="E26" s="78"/>
      <c r="F26" s="78"/>
      <c r="G26" s="78"/>
      <c r="H26" s="78"/>
      <c r="I26" s="78"/>
      <c r="J26" s="78"/>
      <c r="K26" s="78"/>
      <c r="L26" s="78"/>
      <c r="M26" s="78"/>
      <c r="N26" s="78"/>
      <c r="O26" s="78"/>
      <c r="P26" s="78"/>
      <c r="Q26" s="78"/>
      <c r="R26" s="78"/>
      <c r="S26" s="78"/>
      <c r="T26" s="78"/>
      <c r="U26" s="78"/>
    </row>
    <row r="27" s="22" customFormat="true" ht="43.2" hidden="false" customHeight="false" outlineLevel="0" collapsed="false">
      <c r="A27" s="79" t="s">
        <v>138</v>
      </c>
      <c r="B27" s="80" t="n">
        <v>1</v>
      </c>
      <c r="C27" s="81" t="s">
        <v>139</v>
      </c>
      <c r="D27" s="82" t="s">
        <v>112</v>
      </c>
      <c r="E27" s="83" t="s">
        <v>140</v>
      </c>
      <c r="F27" s="84" t="s">
        <v>141</v>
      </c>
      <c r="G27" s="84" t="n">
        <v>14635</v>
      </c>
      <c r="H27" s="6" t="s">
        <v>4</v>
      </c>
      <c r="I27" s="6" t="s">
        <v>4</v>
      </c>
      <c r="J27" s="6" t="s">
        <v>4</v>
      </c>
      <c r="K27" s="6" t="s">
        <v>4</v>
      </c>
      <c r="L27" s="6" t="s">
        <v>4</v>
      </c>
      <c r="M27" s="6" t="s">
        <v>4</v>
      </c>
      <c r="N27" s="6" t="s">
        <v>4</v>
      </c>
      <c r="O27" s="6" t="s">
        <v>4</v>
      </c>
      <c r="P27" s="6" t="s">
        <v>4</v>
      </c>
      <c r="Q27" s="6" t="s">
        <v>4</v>
      </c>
      <c r="R27" s="86" t="s">
        <v>4</v>
      </c>
      <c r="S27" s="89" t="n">
        <v>180</v>
      </c>
      <c r="T27" s="89" t="s">
        <v>120</v>
      </c>
      <c r="U27" s="88" t="str">
        <f aca="false">IF(ISERR(R27*S27),"",R27*S27)</f>
        <v/>
      </c>
    </row>
    <row r="28" s="22" customFormat="true" ht="57.6" hidden="false" customHeight="false" outlineLevel="0" collapsed="false">
      <c r="A28" s="79" t="s">
        <v>138</v>
      </c>
      <c r="B28" s="80" t="n">
        <v>2</v>
      </c>
      <c r="C28" s="94" t="s">
        <v>79</v>
      </c>
      <c r="D28" s="82" t="s">
        <v>131</v>
      </c>
      <c r="E28" s="83" t="s">
        <v>142</v>
      </c>
      <c r="F28" s="99" t="s">
        <v>141</v>
      </c>
      <c r="G28" s="99"/>
      <c r="H28" s="6" t="s">
        <v>4</v>
      </c>
      <c r="I28" s="6" t="s">
        <v>4</v>
      </c>
      <c r="J28" s="6" t="s">
        <v>4</v>
      </c>
      <c r="K28" s="85"/>
      <c r="L28" s="85"/>
      <c r="M28" s="6" t="s">
        <v>4</v>
      </c>
      <c r="N28" s="6" t="s">
        <v>4</v>
      </c>
      <c r="O28" s="6" t="s">
        <v>4</v>
      </c>
      <c r="P28" s="6" t="s">
        <v>4</v>
      </c>
      <c r="Q28" s="6" t="s">
        <v>4</v>
      </c>
      <c r="R28" s="86" t="s">
        <v>4</v>
      </c>
      <c r="S28" s="89" t="n">
        <v>50</v>
      </c>
      <c r="T28" s="89" t="s">
        <v>131</v>
      </c>
      <c r="U28" s="88" t="str">
        <f aca="false">IF(ISERR(R28*S28),"",R28*S28)</f>
        <v/>
      </c>
    </row>
    <row r="29" s="22" customFormat="true" ht="57.6" hidden="false" customHeight="false" outlineLevel="0" collapsed="false">
      <c r="A29" s="79" t="s">
        <v>138</v>
      </c>
      <c r="B29" s="80" t="n">
        <v>3</v>
      </c>
      <c r="C29" s="81" t="s">
        <v>143</v>
      </c>
      <c r="D29" s="82" t="s">
        <v>112</v>
      </c>
      <c r="E29" s="83" t="s">
        <v>144</v>
      </c>
      <c r="F29" s="99" t="s">
        <v>145</v>
      </c>
      <c r="G29" s="99" t="s">
        <v>146</v>
      </c>
      <c r="H29" s="6" t="s">
        <v>4</v>
      </c>
      <c r="I29" s="6" t="s">
        <v>4</v>
      </c>
      <c r="J29" s="6" t="s">
        <v>4</v>
      </c>
      <c r="K29" s="6" t="s">
        <v>4</v>
      </c>
      <c r="L29" s="85"/>
      <c r="M29" s="6" t="s">
        <v>4</v>
      </c>
      <c r="N29" s="6" t="s">
        <v>4</v>
      </c>
      <c r="O29" s="6" t="s">
        <v>4</v>
      </c>
      <c r="P29" s="6" t="s">
        <v>4</v>
      </c>
      <c r="Q29" s="6" t="s">
        <v>4</v>
      </c>
      <c r="R29" s="86" t="s">
        <v>4</v>
      </c>
      <c r="S29" s="89" t="n">
        <v>400</v>
      </c>
      <c r="T29" s="89" t="s">
        <v>120</v>
      </c>
      <c r="U29" s="88" t="str">
        <f aca="false">IF(ISERR(R29*S29),"",R29*S29)</f>
        <v/>
      </c>
    </row>
    <row r="30" s="22" customFormat="true" ht="15.75" hidden="false" customHeight="true" outlineLevel="0" collapsed="false">
      <c r="A30" s="78" t="s">
        <v>147</v>
      </c>
      <c r="B30" s="78"/>
      <c r="C30" s="78"/>
      <c r="D30" s="78"/>
      <c r="E30" s="78"/>
      <c r="F30" s="78"/>
      <c r="G30" s="78"/>
      <c r="H30" s="78"/>
      <c r="I30" s="78"/>
      <c r="J30" s="78"/>
      <c r="K30" s="78"/>
      <c r="L30" s="78"/>
      <c r="M30" s="78"/>
      <c r="N30" s="78"/>
      <c r="O30" s="78"/>
      <c r="P30" s="78"/>
      <c r="Q30" s="78"/>
      <c r="R30" s="78"/>
      <c r="S30" s="78"/>
      <c r="T30" s="78"/>
      <c r="U30" s="78"/>
    </row>
    <row r="31" s="22" customFormat="true" ht="43.2" hidden="false" customHeight="false" outlineLevel="0" collapsed="false">
      <c r="A31" s="91" t="s">
        <v>148</v>
      </c>
      <c r="B31" s="80" t="n">
        <v>1</v>
      </c>
      <c r="C31" s="94" t="s">
        <v>149</v>
      </c>
      <c r="D31" s="82" t="s">
        <v>112</v>
      </c>
      <c r="E31" s="92" t="s">
        <v>150</v>
      </c>
      <c r="F31" s="84" t="s">
        <v>151</v>
      </c>
      <c r="G31" s="84" t="n">
        <v>410056</v>
      </c>
      <c r="H31" s="6" t="s">
        <v>4</v>
      </c>
      <c r="I31" s="6" t="s">
        <v>4</v>
      </c>
      <c r="J31" s="6" t="s">
        <v>4</v>
      </c>
      <c r="K31" s="6" t="s">
        <v>4</v>
      </c>
      <c r="L31" s="6" t="s">
        <v>4</v>
      </c>
      <c r="M31" s="6" t="s">
        <v>4</v>
      </c>
      <c r="N31" s="6" t="s">
        <v>4</v>
      </c>
      <c r="O31" s="6" t="s">
        <v>4</v>
      </c>
      <c r="P31" s="6" t="s">
        <v>4</v>
      </c>
      <c r="Q31" s="6" t="s">
        <v>4</v>
      </c>
      <c r="R31" s="86" t="s">
        <v>4</v>
      </c>
      <c r="S31" s="90" t="n">
        <v>1230</v>
      </c>
      <c r="T31" s="89" t="s">
        <v>120</v>
      </c>
      <c r="U31" s="88" t="str">
        <f aca="false">IF(ISERR(R31*S31),"",R31*S31)</f>
        <v/>
      </c>
    </row>
    <row r="32" s="22" customFormat="true" ht="57.6" hidden="false" customHeight="false" outlineLevel="0" collapsed="false">
      <c r="A32" s="91" t="s">
        <v>148</v>
      </c>
      <c r="B32" s="80" t="n">
        <v>2</v>
      </c>
      <c r="C32" s="81" t="s">
        <v>77</v>
      </c>
      <c r="D32" s="82" t="s">
        <v>131</v>
      </c>
      <c r="E32" s="83" t="s">
        <v>152</v>
      </c>
      <c r="F32" s="84" t="s">
        <v>151</v>
      </c>
      <c r="G32" s="84" t="n">
        <v>321001</v>
      </c>
      <c r="H32" s="6" t="s">
        <v>4</v>
      </c>
      <c r="I32" s="6" t="s">
        <v>4</v>
      </c>
      <c r="J32" s="6" t="s">
        <v>4</v>
      </c>
      <c r="K32" s="85"/>
      <c r="L32" s="85"/>
      <c r="M32" s="6" t="s">
        <v>4</v>
      </c>
      <c r="N32" s="6" t="s">
        <v>4</v>
      </c>
      <c r="O32" s="6" t="s">
        <v>4</v>
      </c>
      <c r="P32" s="6" t="s">
        <v>4</v>
      </c>
      <c r="Q32" s="6" t="s">
        <v>4</v>
      </c>
      <c r="R32" s="86" t="s">
        <v>4</v>
      </c>
      <c r="S32" s="89"/>
      <c r="T32" s="89" t="s">
        <v>131</v>
      </c>
      <c r="U32" s="88" t="str">
        <f aca="false">IF(ISERR(R32*S32),"",R32*S32)</f>
        <v/>
      </c>
    </row>
    <row r="33" s="22" customFormat="true" ht="43.2" hidden="false" customHeight="false" outlineLevel="0" collapsed="false">
      <c r="A33" s="91" t="s">
        <v>148</v>
      </c>
      <c r="B33" s="80" t="n">
        <v>3</v>
      </c>
      <c r="C33" s="81" t="s">
        <v>153</v>
      </c>
      <c r="D33" s="82" t="s">
        <v>112</v>
      </c>
      <c r="E33" s="83" t="s">
        <v>154</v>
      </c>
      <c r="F33" s="84" t="s">
        <v>119</v>
      </c>
      <c r="G33" s="84" t="n">
        <v>1917315</v>
      </c>
      <c r="H33" s="6" t="s">
        <v>4</v>
      </c>
      <c r="I33" s="6" t="s">
        <v>4</v>
      </c>
      <c r="J33" s="6" t="s">
        <v>4</v>
      </c>
      <c r="K33" s="6" t="s">
        <v>4</v>
      </c>
      <c r="L33" s="85"/>
      <c r="M33" s="6" t="s">
        <v>4</v>
      </c>
      <c r="N33" s="6" t="s">
        <v>4</v>
      </c>
      <c r="O33" s="6" t="s">
        <v>4</v>
      </c>
      <c r="P33" s="6" t="s">
        <v>4</v>
      </c>
      <c r="Q33" s="6" t="s">
        <v>4</v>
      </c>
      <c r="R33" s="86" t="s">
        <v>4</v>
      </c>
      <c r="S33" s="89" t="n">
        <v>190</v>
      </c>
      <c r="T33" s="89" t="s">
        <v>120</v>
      </c>
      <c r="U33" s="88" t="str">
        <f aca="false">IF(ISERR(R33*S33),"",R33*S33)</f>
        <v/>
      </c>
    </row>
    <row r="34" s="22" customFormat="true" ht="15.75" hidden="false" customHeight="true" outlineLevel="0" collapsed="false">
      <c r="A34" s="78" t="s">
        <v>155</v>
      </c>
      <c r="B34" s="78"/>
      <c r="C34" s="78"/>
      <c r="D34" s="78"/>
      <c r="E34" s="78"/>
      <c r="F34" s="78"/>
      <c r="G34" s="78"/>
      <c r="H34" s="78"/>
      <c r="I34" s="78"/>
      <c r="J34" s="78"/>
      <c r="K34" s="78"/>
      <c r="L34" s="78"/>
      <c r="M34" s="78"/>
      <c r="N34" s="78"/>
      <c r="O34" s="78"/>
      <c r="P34" s="78"/>
      <c r="Q34" s="78"/>
      <c r="R34" s="78"/>
      <c r="S34" s="78"/>
      <c r="T34" s="78"/>
      <c r="U34" s="78"/>
    </row>
    <row r="35" s="104" customFormat="true" ht="43.2" hidden="false" customHeight="false" outlineLevel="0" collapsed="false">
      <c r="A35" s="79" t="s">
        <v>156</v>
      </c>
      <c r="B35" s="100" t="n">
        <v>1</v>
      </c>
      <c r="C35" s="101" t="s">
        <v>157</v>
      </c>
      <c r="D35" s="102" t="s">
        <v>158</v>
      </c>
      <c r="E35" s="83" t="s">
        <v>159</v>
      </c>
      <c r="F35" s="103" t="s">
        <v>160</v>
      </c>
      <c r="G35" s="99" t="n">
        <v>56850</v>
      </c>
      <c r="H35" s="6" t="s">
        <v>4</v>
      </c>
      <c r="I35" s="6" t="s">
        <v>4</v>
      </c>
      <c r="J35" s="6" t="s">
        <v>4</v>
      </c>
      <c r="K35" s="6" t="s">
        <v>4</v>
      </c>
      <c r="L35" s="85"/>
      <c r="M35" s="6" t="s">
        <v>4</v>
      </c>
      <c r="N35" s="6" t="s">
        <v>4</v>
      </c>
      <c r="O35" s="6" t="s">
        <v>4</v>
      </c>
      <c r="P35" s="6" t="s">
        <v>4</v>
      </c>
      <c r="Q35" s="6" t="s">
        <v>4</v>
      </c>
      <c r="R35" s="86" t="s">
        <v>4</v>
      </c>
      <c r="S35" s="90" t="n">
        <v>2590</v>
      </c>
      <c r="T35" s="89" t="s">
        <v>120</v>
      </c>
      <c r="U35" s="88" t="str">
        <f aca="false">IF(ISERR(R35*S35),"",R35*S35)</f>
        <v/>
      </c>
    </row>
    <row r="36" s="22" customFormat="true" ht="15.75" hidden="false" customHeight="true" outlineLevel="0" collapsed="false">
      <c r="A36" s="78" t="s">
        <v>161</v>
      </c>
      <c r="B36" s="78"/>
      <c r="C36" s="78"/>
      <c r="D36" s="78"/>
      <c r="E36" s="78"/>
      <c r="F36" s="78"/>
      <c r="G36" s="78"/>
      <c r="H36" s="78"/>
      <c r="I36" s="78"/>
      <c r="J36" s="78"/>
      <c r="K36" s="78"/>
      <c r="L36" s="78"/>
      <c r="M36" s="78"/>
      <c r="N36" s="78"/>
      <c r="O36" s="78"/>
      <c r="P36" s="78"/>
      <c r="Q36" s="78"/>
      <c r="R36" s="78"/>
      <c r="S36" s="78"/>
      <c r="T36" s="78"/>
      <c r="U36" s="78"/>
    </row>
    <row r="37" s="22" customFormat="true" ht="31.2" hidden="false" customHeight="false" outlineLevel="0" collapsed="false">
      <c r="A37" s="79" t="s">
        <v>162</v>
      </c>
      <c r="B37" s="80" t="n">
        <v>1</v>
      </c>
      <c r="C37" s="81" t="s">
        <v>163</v>
      </c>
      <c r="D37" s="102" t="s">
        <v>164</v>
      </c>
      <c r="E37" s="83" t="s">
        <v>165</v>
      </c>
      <c r="F37" s="99" t="s">
        <v>130</v>
      </c>
      <c r="G37" s="99" t="n">
        <v>5120870</v>
      </c>
      <c r="H37" s="6" t="s">
        <v>4</v>
      </c>
      <c r="I37" s="6" t="s">
        <v>4</v>
      </c>
      <c r="J37" s="6" t="s">
        <v>4</v>
      </c>
      <c r="K37" s="6" t="s">
        <v>4</v>
      </c>
      <c r="L37" s="85"/>
      <c r="M37" s="6" t="s">
        <v>4</v>
      </c>
      <c r="N37" s="6" t="s">
        <v>4</v>
      </c>
      <c r="O37" s="6" t="s">
        <v>4</v>
      </c>
      <c r="P37" s="6" t="s">
        <v>4</v>
      </c>
      <c r="Q37" s="6" t="s">
        <v>4</v>
      </c>
      <c r="R37" s="86" t="s">
        <v>4</v>
      </c>
      <c r="S37" s="90" t="n">
        <v>6450</v>
      </c>
      <c r="T37" s="89" t="s">
        <v>120</v>
      </c>
      <c r="U37" s="88" t="str">
        <f aca="false">IF(ISERR(R37*S37),"",R37*S37)</f>
        <v/>
      </c>
    </row>
    <row r="38" s="22" customFormat="true" ht="43.2" hidden="false" customHeight="false" outlineLevel="0" collapsed="false">
      <c r="A38" s="79" t="s">
        <v>162</v>
      </c>
      <c r="B38" s="80" t="n">
        <v>2</v>
      </c>
      <c r="C38" s="81" t="s">
        <v>166</v>
      </c>
      <c r="D38" s="102" t="s">
        <v>112</v>
      </c>
      <c r="E38" s="83" t="s">
        <v>167</v>
      </c>
      <c r="F38" s="99" t="s">
        <v>130</v>
      </c>
      <c r="G38" s="99" t="n">
        <v>5547355</v>
      </c>
      <c r="H38" s="6" t="s">
        <v>4</v>
      </c>
      <c r="I38" s="6" t="s">
        <v>4</v>
      </c>
      <c r="J38" s="6" t="s">
        <v>4</v>
      </c>
      <c r="K38" s="6" t="s">
        <v>4</v>
      </c>
      <c r="L38" s="6" t="s">
        <v>4</v>
      </c>
      <c r="M38" s="6" t="s">
        <v>4</v>
      </c>
      <c r="N38" s="6" t="s">
        <v>4</v>
      </c>
      <c r="O38" s="6" t="s">
        <v>4</v>
      </c>
      <c r="P38" s="6" t="s">
        <v>4</v>
      </c>
      <c r="Q38" s="6" t="s">
        <v>4</v>
      </c>
      <c r="R38" s="86" t="s">
        <v>4</v>
      </c>
      <c r="S38" s="90" t="n">
        <v>1460</v>
      </c>
      <c r="T38" s="89" t="s">
        <v>120</v>
      </c>
      <c r="U38" s="88" t="str">
        <f aca="false">IF(ISERR(R38*S38),"",R38*S38)</f>
        <v/>
      </c>
    </row>
    <row r="39" s="22" customFormat="true" ht="15.75" hidden="false" customHeight="true" outlineLevel="0" collapsed="false">
      <c r="A39" s="78" t="s">
        <v>168</v>
      </c>
      <c r="B39" s="78"/>
      <c r="C39" s="78"/>
      <c r="D39" s="78"/>
      <c r="E39" s="78"/>
      <c r="F39" s="78"/>
      <c r="G39" s="78"/>
      <c r="H39" s="78"/>
      <c r="I39" s="78"/>
      <c r="J39" s="78"/>
      <c r="K39" s="78"/>
      <c r="L39" s="78"/>
      <c r="M39" s="78"/>
      <c r="N39" s="78"/>
      <c r="O39" s="78"/>
      <c r="P39" s="78"/>
      <c r="Q39" s="78"/>
      <c r="R39" s="78"/>
      <c r="S39" s="78"/>
      <c r="T39" s="78"/>
      <c r="U39" s="78"/>
    </row>
    <row r="40" s="104" customFormat="true" ht="43.2" hidden="false" customHeight="false" outlineLevel="0" collapsed="false">
      <c r="A40" s="105" t="s">
        <v>169</v>
      </c>
      <c r="B40" s="93" t="n">
        <v>1</v>
      </c>
      <c r="C40" s="94" t="s">
        <v>170</v>
      </c>
      <c r="D40" s="106" t="s">
        <v>112</v>
      </c>
      <c r="E40" s="83" t="s">
        <v>171</v>
      </c>
      <c r="F40" s="84" t="s">
        <v>130</v>
      </c>
      <c r="G40" s="84" t="n">
        <v>4965</v>
      </c>
      <c r="H40" s="96" t="s">
        <v>4</v>
      </c>
      <c r="I40" s="96" t="s">
        <v>4</v>
      </c>
      <c r="J40" s="96" t="s">
        <v>4</v>
      </c>
      <c r="K40" s="96" t="s">
        <v>4</v>
      </c>
      <c r="L40" s="96" t="s">
        <v>4</v>
      </c>
      <c r="M40" s="96" t="s">
        <v>4</v>
      </c>
      <c r="N40" s="96" t="s">
        <v>4</v>
      </c>
      <c r="O40" s="96" t="s">
        <v>4</v>
      </c>
      <c r="P40" s="96" t="s">
        <v>4</v>
      </c>
      <c r="Q40" s="96" t="s">
        <v>4</v>
      </c>
      <c r="R40" s="97" t="s">
        <v>4</v>
      </c>
      <c r="S40" s="89" t="n">
        <v>200</v>
      </c>
      <c r="T40" s="89" t="s">
        <v>120</v>
      </c>
      <c r="U40" s="88" t="str">
        <f aca="false">IF(ISERR(R40*S40),"",R40*S40)</f>
        <v/>
      </c>
    </row>
    <row r="41" s="22" customFormat="true" ht="43.2" hidden="false" customHeight="false" outlineLevel="0" collapsed="false">
      <c r="A41" s="105" t="s">
        <v>169</v>
      </c>
      <c r="B41" s="80" t="n">
        <v>2</v>
      </c>
      <c r="C41" s="81" t="s">
        <v>80</v>
      </c>
      <c r="D41" s="106" t="s">
        <v>131</v>
      </c>
      <c r="E41" s="83" t="s">
        <v>172</v>
      </c>
      <c r="F41" s="84" t="s">
        <v>130</v>
      </c>
      <c r="G41" s="84" t="n">
        <v>3754220</v>
      </c>
      <c r="H41" s="6" t="s">
        <v>4</v>
      </c>
      <c r="I41" s="6" t="s">
        <v>4</v>
      </c>
      <c r="J41" s="6" t="s">
        <v>4</v>
      </c>
      <c r="K41" s="85"/>
      <c r="L41" s="85"/>
      <c r="M41" s="6" t="s">
        <v>4</v>
      </c>
      <c r="N41" s="6" t="s">
        <v>4</v>
      </c>
      <c r="O41" s="6" t="s">
        <v>4</v>
      </c>
      <c r="P41" s="6" t="s">
        <v>4</v>
      </c>
      <c r="Q41" s="6" t="s">
        <v>4</v>
      </c>
      <c r="R41" s="86" t="s">
        <v>4</v>
      </c>
      <c r="S41" s="89"/>
      <c r="T41" s="89" t="s">
        <v>131</v>
      </c>
      <c r="U41" s="88" t="str">
        <f aca="false">IF(ISERR(R41*S41),"",R41*S41)</f>
        <v/>
      </c>
    </row>
    <row r="42" s="22" customFormat="true" ht="43.2" hidden="false" customHeight="false" outlineLevel="0" collapsed="false">
      <c r="A42" s="105" t="s">
        <v>169</v>
      </c>
      <c r="B42" s="80" t="n">
        <v>3</v>
      </c>
      <c r="C42" s="81" t="s">
        <v>173</v>
      </c>
      <c r="D42" s="82" t="s">
        <v>112</v>
      </c>
      <c r="E42" s="83" t="s">
        <v>174</v>
      </c>
      <c r="F42" s="99" t="s">
        <v>175</v>
      </c>
      <c r="G42" s="84" t="s">
        <v>176</v>
      </c>
      <c r="H42" s="6" t="s">
        <v>4</v>
      </c>
      <c r="I42" s="6" t="s">
        <v>4</v>
      </c>
      <c r="J42" s="6" t="s">
        <v>4</v>
      </c>
      <c r="K42" s="6" t="s">
        <v>4</v>
      </c>
      <c r="L42" s="85"/>
      <c r="M42" s="6" t="s">
        <v>4</v>
      </c>
      <c r="N42" s="6" t="s">
        <v>4</v>
      </c>
      <c r="O42" s="6" t="s">
        <v>4</v>
      </c>
      <c r="P42" s="6" t="s">
        <v>4</v>
      </c>
      <c r="Q42" s="6" t="s">
        <v>4</v>
      </c>
      <c r="R42" s="86" t="s">
        <v>4</v>
      </c>
      <c r="S42" s="89" t="n">
        <v>800</v>
      </c>
      <c r="T42" s="89" t="s">
        <v>120</v>
      </c>
      <c r="U42" s="88" t="str">
        <f aca="false">IF(ISERR(R42*S42),"",R42*S42)</f>
        <v/>
      </c>
    </row>
    <row r="43" s="22" customFormat="true" ht="43.2" hidden="false" customHeight="false" outlineLevel="0" collapsed="false">
      <c r="A43" s="105" t="s">
        <v>169</v>
      </c>
      <c r="B43" s="107" t="n">
        <v>4</v>
      </c>
      <c r="C43" s="81" t="s">
        <v>177</v>
      </c>
      <c r="D43" s="82" t="s">
        <v>112</v>
      </c>
      <c r="E43" s="83" t="s">
        <v>178</v>
      </c>
      <c r="F43" s="84" t="s">
        <v>130</v>
      </c>
      <c r="G43" s="84" t="n">
        <v>4176</v>
      </c>
      <c r="H43" s="6" t="s">
        <v>4</v>
      </c>
      <c r="I43" s="6" t="s">
        <v>4</v>
      </c>
      <c r="J43" s="6" t="s">
        <v>4</v>
      </c>
      <c r="K43" s="6" t="s">
        <v>4</v>
      </c>
      <c r="L43" s="6" t="s">
        <v>4</v>
      </c>
      <c r="M43" s="6" t="s">
        <v>4</v>
      </c>
      <c r="N43" s="6" t="s">
        <v>4</v>
      </c>
      <c r="O43" s="6" t="s">
        <v>4</v>
      </c>
      <c r="P43" s="6" t="s">
        <v>4</v>
      </c>
      <c r="Q43" s="6" t="s">
        <v>4</v>
      </c>
      <c r="R43" s="86" t="s">
        <v>4</v>
      </c>
      <c r="S43" s="90" t="n">
        <v>3480</v>
      </c>
      <c r="T43" s="89" t="s">
        <v>120</v>
      </c>
      <c r="U43" s="88" t="str">
        <f aca="false">IF(ISERR(R43*S43),"",R43*S43)</f>
        <v/>
      </c>
    </row>
    <row r="44" s="22" customFormat="true" ht="72" hidden="false" customHeight="false" outlineLevel="0" collapsed="false">
      <c r="A44" s="105" t="s">
        <v>169</v>
      </c>
      <c r="B44" s="80" t="n">
        <v>5</v>
      </c>
      <c r="C44" s="81" t="s">
        <v>81</v>
      </c>
      <c r="D44" s="106" t="s">
        <v>131</v>
      </c>
      <c r="E44" s="83" t="s">
        <v>179</v>
      </c>
      <c r="F44" s="84" t="s">
        <v>130</v>
      </c>
      <c r="G44" s="84" t="n">
        <v>3163585</v>
      </c>
      <c r="H44" s="6" t="s">
        <v>4</v>
      </c>
      <c r="I44" s="6" t="s">
        <v>4</v>
      </c>
      <c r="J44" s="6" t="s">
        <v>4</v>
      </c>
      <c r="K44" s="85"/>
      <c r="L44" s="85"/>
      <c r="M44" s="6" t="s">
        <v>4</v>
      </c>
      <c r="N44" s="6" t="s">
        <v>4</v>
      </c>
      <c r="O44" s="6" t="s">
        <v>4</v>
      </c>
      <c r="P44" s="6" t="s">
        <v>4</v>
      </c>
      <c r="Q44" s="6" t="s">
        <v>4</v>
      </c>
      <c r="R44" s="86" t="s">
        <v>4</v>
      </c>
      <c r="S44" s="89"/>
      <c r="T44" s="89" t="s">
        <v>131</v>
      </c>
      <c r="U44" s="88" t="str">
        <f aca="false">IF(ISERR(R44*S44),"",R44*S44)</f>
        <v/>
      </c>
    </row>
    <row r="45" s="22" customFormat="true" ht="43.2" hidden="false" customHeight="false" outlineLevel="0" collapsed="false">
      <c r="A45" s="105" t="s">
        <v>169</v>
      </c>
      <c r="B45" s="80" t="n">
        <v>6</v>
      </c>
      <c r="C45" s="81" t="s">
        <v>180</v>
      </c>
      <c r="D45" s="82" t="s">
        <v>112</v>
      </c>
      <c r="E45" s="83" t="s">
        <v>181</v>
      </c>
      <c r="F45" s="84" t="s">
        <v>151</v>
      </c>
      <c r="G45" s="84" t="n">
        <v>410061</v>
      </c>
      <c r="H45" s="6" t="s">
        <v>4</v>
      </c>
      <c r="I45" s="6" t="s">
        <v>4</v>
      </c>
      <c r="J45" s="6" t="s">
        <v>4</v>
      </c>
      <c r="K45" s="6" t="s">
        <v>4</v>
      </c>
      <c r="L45" s="6" t="s">
        <v>4</v>
      </c>
      <c r="M45" s="6" t="s">
        <v>4</v>
      </c>
      <c r="N45" s="6" t="s">
        <v>4</v>
      </c>
      <c r="O45" s="6" t="s">
        <v>4</v>
      </c>
      <c r="P45" s="6" t="s">
        <v>4</v>
      </c>
      <c r="Q45" s="6" t="s">
        <v>4</v>
      </c>
      <c r="R45" s="86" t="s">
        <v>4</v>
      </c>
      <c r="S45" s="90" t="n">
        <v>2750</v>
      </c>
      <c r="T45" s="89" t="s">
        <v>120</v>
      </c>
      <c r="U45" s="88" t="str">
        <f aca="false">IF(ISERR(R45*S45),"",R45*S45)</f>
        <v/>
      </c>
    </row>
    <row r="46" s="22" customFormat="true" ht="43.2" hidden="false" customHeight="false" outlineLevel="0" collapsed="false">
      <c r="A46" s="105" t="s">
        <v>169</v>
      </c>
      <c r="B46" s="80" t="n">
        <v>7</v>
      </c>
      <c r="C46" s="81" t="s">
        <v>82</v>
      </c>
      <c r="D46" s="82" t="s">
        <v>131</v>
      </c>
      <c r="E46" s="83" t="s">
        <v>182</v>
      </c>
      <c r="F46" s="84" t="s">
        <v>151</v>
      </c>
      <c r="G46" s="84" t="n">
        <v>321016</v>
      </c>
      <c r="H46" s="6" t="s">
        <v>4</v>
      </c>
      <c r="I46" s="6" t="s">
        <v>4</v>
      </c>
      <c r="J46" s="6" t="s">
        <v>4</v>
      </c>
      <c r="K46" s="85"/>
      <c r="L46" s="85"/>
      <c r="M46" s="6" t="s">
        <v>4</v>
      </c>
      <c r="N46" s="6" t="s">
        <v>4</v>
      </c>
      <c r="O46" s="6" t="s">
        <v>4</v>
      </c>
      <c r="P46" s="6" t="s">
        <v>4</v>
      </c>
      <c r="Q46" s="6" t="s">
        <v>4</v>
      </c>
      <c r="R46" s="86" t="s">
        <v>4</v>
      </c>
      <c r="S46" s="89"/>
      <c r="T46" s="89" t="s">
        <v>131</v>
      </c>
      <c r="U46" s="88" t="str">
        <f aca="false">IF(ISERR(R46*S46),"",R46*S46)</f>
        <v/>
      </c>
    </row>
    <row r="47" s="22" customFormat="true" ht="15.75" hidden="false" customHeight="true" outlineLevel="0" collapsed="false">
      <c r="A47" s="78" t="s">
        <v>183</v>
      </c>
      <c r="B47" s="78"/>
      <c r="C47" s="78"/>
      <c r="D47" s="78"/>
      <c r="E47" s="78"/>
      <c r="F47" s="78"/>
      <c r="G47" s="78"/>
      <c r="H47" s="78"/>
      <c r="I47" s="78"/>
      <c r="J47" s="78"/>
      <c r="K47" s="78"/>
      <c r="L47" s="78"/>
      <c r="M47" s="78"/>
      <c r="N47" s="78"/>
      <c r="O47" s="78"/>
      <c r="P47" s="78"/>
      <c r="Q47" s="78"/>
      <c r="R47" s="78"/>
      <c r="S47" s="78"/>
      <c r="T47" s="78"/>
      <c r="U47" s="78"/>
    </row>
    <row r="48" s="22" customFormat="true" ht="57.6" hidden="false" customHeight="false" outlineLevel="0" collapsed="false">
      <c r="A48" s="91" t="s">
        <v>184</v>
      </c>
      <c r="B48" s="80" t="n">
        <v>1</v>
      </c>
      <c r="C48" s="81" t="s">
        <v>185</v>
      </c>
      <c r="D48" s="82" t="s">
        <v>112</v>
      </c>
      <c r="E48" s="83" t="s">
        <v>186</v>
      </c>
      <c r="F48" s="84" t="s">
        <v>130</v>
      </c>
      <c r="G48" s="84" t="n">
        <v>3172641</v>
      </c>
      <c r="H48" s="6" t="s">
        <v>4</v>
      </c>
      <c r="I48" s="6" t="s">
        <v>4</v>
      </c>
      <c r="J48" s="6" t="s">
        <v>4</v>
      </c>
      <c r="K48" s="6" t="s">
        <v>4</v>
      </c>
      <c r="L48" s="6" t="s">
        <v>4</v>
      </c>
      <c r="M48" s="6" t="s">
        <v>4</v>
      </c>
      <c r="N48" s="6" t="s">
        <v>4</v>
      </c>
      <c r="O48" s="6" t="s">
        <v>4</v>
      </c>
      <c r="P48" s="6" t="s">
        <v>4</v>
      </c>
      <c r="Q48" s="6" t="s">
        <v>4</v>
      </c>
      <c r="R48" s="86" t="s">
        <v>4</v>
      </c>
      <c r="S48" s="89" t="n">
        <v>865</v>
      </c>
      <c r="T48" s="89" t="s">
        <v>120</v>
      </c>
      <c r="U48" s="88" t="str">
        <f aca="false">IF(ISERR(R48*S48),"",R48*S48)</f>
        <v/>
      </c>
    </row>
    <row r="49" s="22" customFormat="true" ht="57.6" hidden="false" customHeight="false" outlineLevel="0" collapsed="false">
      <c r="A49" s="91" t="s">
        <v>184</v>
      </c>
      <c r="B49" s="80" t="n">
        <v>2</v>
      </c>
      <c r="C49" s="81" t="s">
        <v>83</v>
      </c>
      <c r="D49" s="82" t="s">
        <v>131</v>
      </c>
      <c r="E49" s="83" t="s">
        <v>187</v>
      </c>
      <c r="F49" s="84" t="s">
        <v>130</v>
      </c>
      <c r="G49" s="84" t="n">
        <v>3163577</v>
      </c>
      <c r="H49" s="6" t="s">
        <v>4</v>
      </c>
      <c r="I49" s="6" t="s">
        <v>4</v>
      </c>
      <c r="J49" s="6" t="s">
        <v>4</v>
      </c>
      <c r="K49" s="85"/>
      <c r="L49" s="85"/>
      <c r="M49" s="6" t="s">
        <v>4</v>
      </c>
      <c r="N49" s="6" t="s">
        <v>4</v>
      </c>
      <c r="O49" s="6" t="s">
        <v>4</v>
      </c>
      <c r="P49" s="6" t="s">
        <v>4</v>
      </c>
      <c r="Q49" s="6" t="s">
        <v>4</v>
      </c>
      <c r="R49" s="86" t="s">
        <v>4</v>
      </c>
      <c r="S49" s="89"/>
      <c r="T49" s="89" t="s">
        <v>131</v>
      </c>
      <c r="U49" s="88" t="str">
        <f aca="false">IF(ISERR(R49*S49),"",R49*S49)</f>
        <v/>
      </c>
    </row>
    <row r="50" s="22" customFormat="true" ht="31.2" hidden="false" customHeight="false" outlineLevel="0" collapsed="false">
      <c r="A50" s="91" t="s">
        <v>184</v>
      </c>
      <c r="B50" s="80" t="n">
        <v>3</v>
      </c>
      <c r="C50" s="81" t="s">
        <v>188</v>
      </c>
      <c r="D50" s="82" t="s">
        <v>112</v>
      </c>
      <c r="E50" s="83" t="s">
        <v>189</v>
      </c>
      <c r="F50" s="84" t="s">
        <v>175</v>
      </c>
      <c r="G50" s="84" t="n">
        <v>459</v>
      </c>
      <c r="H50" s="6" t="s">
        <v>4</v>
      </c>
      <c r="I50" s="6" t="s">
        <v>4</v>
      </c>
      <c r="J50" s="6" t="s">
        <v>4</v>
      </c>
      <c r="K50" s="6" t="s">
        <v>4</v>
      </c>
      <c r="L50" s="85"/>
      <c r="M50" s="6" t="s">
        <v>4</v>
      </c>
      <c r="N50" s="6" t="s">
        <v>4</v>
      </c>
      <c r="O50" s="6" t="s">
        <v>4</v>
      </c>
      <c r="P50" s="6" t="s">
        <v>4</v>
      </c>
      <c r="Q50" s="6" t="s">
        <v>4</v>
      </c>
      <c r="R50" s="86" t="s">
        <v>4</v>
      </c>
      <c r="S50" s="89" t="n">
        <v>580</v>
      </c>
      <c r="T50" s="89" t="s">
        <v>120</v>
      </c>
      <c r="U50" s="88" t="str">
        <f aca="false">IF(ISERR(R50*S50),"",R50*S50)</f>
        <v/>
      </c>
    </row>
    <row r="51" s="22" customFormat="true" ht="15.75" hidden="false" customHeight="true" outlineLevel="0" collapsed="false">
      <c r="A51" s="78" t="s">
        <v>190</v>
      </c>
      <c r="B51" s="78"/>
      <c r="C51" s="78"/>
      <c r="D51" s="78"/>
      <c r="E51" s="78"/>
      <c r="F51" s="78"/>
      <c r="G51" s="78"/>
      <c r="H51" s="78"/>
      <c r="I51" s="78"/>
      <c r="J51" s="78"/>
      <c r="K51" s="78"/>
      <c r="L51" s="78"/>
      <c r="M51" s="78"/>
      <c r="N51" s="78"/>
      <c r="O51" s="78"/>
      <c r="P51" s="78"/>
      <c r="Q51" s="78"/>
      <c r="R51" s="78"/>
      <c r="S51" s="78"/>
      <c r="T51" s="78"/>
      <c r="U51" s="78"/>
    </row>
    <row r="52" s="22" customFormat="true" ht="39.9" hidden="false" customHeight="true" outlineLevel="0" collapsed="false">
      <c r="A52" s="108" t="s">
        <v>191</v>
      </c>
      <c r="B52" s="80" t="n">
        <v>1</v>
      </c>
      <c r="C52" s="109" t="s">
        <v>192</v>
      </c>
      <c r="D52" s="80" t="s">
        <v>193</v>
      </c>
      <c r="E52" s="83" t="s">
        <v>194</v>
      </c>
      <c r="F52" s="110" t="s">
        <v>195</v>
      </c>
      <c r="G52" s="110" t="s">
        <v>196</v>
      </c>
      <c r="H52" s="6" t="s">
        <v>4</v>
      </c>
      <c r="I52" s="6" t="s">
        <v>4</v>
      </c>
      <c r="J52" s="6" t="s">
        <v>4</v>
      </c>
      <c r="K52" s="6" t="s">
        <v>4</v>
      </c>
      <c r="L52" s="85"/>
      <c r="M52" s="6" t="s">
        <v>4</v>
      </c>
      <c r="N52" s="6" t="s">
        <v>4</v>
      </c>
      <c r="O52" s="6" t="s">
        <v>4</v>
      </c>
      <c r="P52" s="6" t="s">
        <v>4</v>
      </c>
      <c r="Q52" s="6" t="s">
        <v>4</v>
      </c>
      <c r="R52" s="86" t="s">
        <v>4</v>
      </c>
      <c r="S52" s="111" t="n">
        <v>6900</v>
      </c>
      <c r="T52" s="87" t="s">
        <v>120</v>
      </c>
      <c r="U52" s="88" t="str">
        <f aca="false">IF(ISERR(R52*S52),"",R52*S52)</f>
        <v/>
      </c>
    </row>
    <row r="53" s="22" customFormat="true" ht="65.1" hidden="false" customHeight="true" outlineLevel="0" collapsed="false">
      <c r="A53" s="108" t="s">
        <v>191</v>
      </c>
      <c r="B53" s="80" t="n">
        <v>2</v>
      </c>
      <c r="C53" s="101" t="s">
        <v>197</v>
      </c>
      <c r="D53" s="80" t="s">
        <v>112</v>
      </c>
      <c r="E53" s="83" t="s">
        <v>198</v>
      </c>
      <c r="F53" s="84" t="s">
        <v>199</v>
      </c>
      <c r="G53" s="110" t="n">
        <v>701304</v>
      </c>
      <c r="H53" s="6" t="s">
        <v>4</v>
      </c>
      <c r="I53" s="6" t="s">
        <v>4</v>
      </c>
      <c r="J53" s="6" t="s">
        <v>4</v>
      </c>
      <c r="K53" s="6" t="s">
        <v>4</v>
      </c>
      <c r="L53" s="85"/>
      <c r="M53" s="6" t="s">
        <v>4</v>
      </c>
      <c r="N53" s="6" t="s">
        <v>4</v>
      </c>
      <c r="O53" s="6" t="s">
        <v>4</v>
      </c>
      <c r="P53" s="6" t="s">
        <v>4</v>
      </c>
      <c r="Q53" s="6" t="s">
        <v>4</v>
      </c>
      <c r="R53" s="86" t="s">
        <v>4</v>
      </c>
      <c r="S53" s="87" t="n">
        <v>950</v>
      </c>
      <c r="T53" s="87" t="s">
        <v>120</v>
      </c>
      <c r="U53" s="88" t="str">
        <f aca="false">IF(ISERR(R53*S53),"",R53*S53)</f>
        <v/>
      </c>
    </row>
    <row r="54" s="22" customFormat="true" ht="43.2" hidden="false" customHeight="false" outlineLevel="0" collapsed="false">
      <c r="A54" s="79" t="s">
        <v>191</v>
      </c>
      <c r="B54" s="80" t="n">
        <v>3</v>
      </c>
      <c r="C54" s="101" t="s">
        <v>200</v>
      </c>
      <c r="D54" s="102" t="s">
        <v>112</v>
      </c>
      <c r="E54" s="83" t="s">
        <v>201</v>
      </c>
      <c r="F54" s="84" t="s">
        <v>199</v>
      </c>
      <c r="G54" s="99" t="n">
        <v>700504</v>
      </c>
      <c r="H54" s="6" t="s">
        <v>4</v>
      </c>
      <c r="I54" s="6" t="s">
        <v>4</v>
      </c>
      <c r="J54" s="6" t="s">
        <v>4</v>
      </c>
      <c r="K54" s="6" t="s">
        <v>4</v>
      </c>
      <c r="L54" s="85"/>
      <c r="M54" s="6" t="s">
        <v>4</v>
      </c>
      <c r="N54" s="6" t="s">
        <v>4</v>
      </c>
      <c r="O54" s="6" t="s">
        <v>4</v>
      </c>
      <c r="P54" s="6" t="s">
        <v>4</v>
      </c>
      <c r="Q54" s="6" t="s">
        <v>4</v>
      </c>
      <c r="R54" s="86" t="s">
        <v>4</v>
      </c>
      <c r="S54" s="90" t="n">
        <v>3000</v>
      </c>
      <c r="T54" s="89" t="s">
        <v>120</v>
      </c>
      <c r="U54" s="88" t="str">
        <f aca="false">IF(ISERR(R54*S54),"",R54*S54)</f>
        <v/>
      </c>
    </row>
    <row r="55" s="104" customFormat="true" ht="51" hidden="false" customHeight="true" outlineLevel="0" collapsed="false">
      <c r="A55" s="79" t="s">
        <v>191</v>
      </c>
      <c r="B55" s="100" t="n">
        <v>4</v>
      </c>
      <c r="C55" s="81" t="s">
        <v>202</v>
      </c>
      <c r="D55" s="102" t="s">
        <v>112</v>
      </c>
      <c r="E55" s="83" t="s">
        <v>203</v>
      </c>
      <c r="F55" s="84" t="s">
        <v>175</v>
      </c>
      <c r="G55" s="99" t="n">
        <v>30669</v>
      </c>
      <c r="H55" s="6" t="s">
        <v>4</v>
      </c>
      <c r="I55" s="6" t="s">
        <v>4</v>
      </c>
      <c r="J55" s="6" t="s">
        <v>4</v>
      </c>
      <c r="K55" s="6" t="s">
        <v>4</v>
      </c>
      <c r="L55" s="85"/>
      <c r="M55" s="6" t="s">
        <v>4</v>
      </c>
      <c r="N55" s="6" t="s">
        <v>4</v>
      </c>
      <c r="O55" s="6" t="s">
        <v>4</v>
      </c>
      <c r="P55" s="6" t="s">
        <v>4</v>
      </c>
      <c r="Q55" s="6" t="s">
        <v>4</v>
      </c>
      <c r="R55" s="86" t="s">
        <v>4</v>
      </c>
      <c r="S55" s="89" t="n">
        <v>440</v>
      </c>
      <c r="T55" s="89" t="s">
        <v>120</v>
      </c>
      <c r="U55" s="88" t="str">
        <f aca="false">IF(ISERR(R55*S55),"",R55*S55)</f>
        <v/>
      </c>
    </row>
    <row r="56" s="104" customFormat="true" ht="15.75" hidden="false" customHeight="true" outlineLevel="0" collapsed="false">
      <c r="A56" s="78" t="s">
        <v>204</v>
      </c>
      <c r="B56" s="78"/>
      <c r="C56" s="78"/>
      <c r="D56" s="78"/>
      <c r="E56" s="78"/>
      <c r="F56" s="78"/>
      <c r="G56" s="78"/>
      <c r="H56" s="78"/>
      <c r="I56" s="78"/>
      <c r="J56" s="78"/>
      <c r="K56" s="78"/>
      <c r="L56" s="78"/>
      <c r="M56" s="78"/>
      <c r="N56" s="78"/>
      <c r="O56" s="78"/>
      <c r="P56" s="78"/>
      <c r="Q56" s="78"/>
      <c r="R56" s="78"/>
      <c r="S56" s="78"/>
      <c r="T56" s="78"/>
      <c r="U56" s="78"/>
      <c r="V56" s="22"/>
      <c r="W56" s="22"/>
      <c r="X56" s="22"/>
    </row>
    <row r="57" s="98" customFormat="true" ht="57.6" hidden="false" customHeight="false" outlineLevel="0" collapsed="false">
      <c r="A57" s="91" t="s">
        <v>205</v>
      </c>
      <c r="B57" s="93" t="n">
        <v>1</v>
      </c>
      <c r="C57" s="94" t="s">
        <v>206</v>
      </c>
      <c r="D57" s="95" t="s">
        <v>112</v>
      </c>
      <c r="E57" s="83" t="s">
        <v>207</v>
      </c>
      <c r="F57" s="99" t="s">
        <v>130</v>
      </c>
      <c r="G57" s="99" t="n">
        <v>4963357</v>
      </c>
      <c r="H57" s="96" t="s">
        <v>4</v>
      </c>
      <c r="I57" s="96" t="s">
        <v>4</v>
      </c>
      <c r="J57" s="96" t="s">
        <v>4</v>
      </c>
      <c r="K57" s="85"/>
      <c r="L57" s="96" t="s">
        <v>4</v>
      </c>
      <c r="M57" s="96" t="s">
        <v>4</v>
      </c>
      <c r="N57" s="96" t="s">
        <v>4</v>
      </c>
      <c r="O57" s="96" t="s">
        <v>4</v>
      </c>
      <c r="P57" s="96" t="s">
        <v>4</v>
      </c>
      <c r="Q57" s="96" t="s">
        <v>4</v>
      </c>
      <c r="R57" s="97" t="s">
        <v>4</v>
      </c>
      <c r="S57" s="90" t="n">
        <v>6000</v>
      </c>
      <c r="T57" s="89" t="s">
        <v>120</v>
      </c>
      <c r="U57" s="88" t="str">
        <f aca="false">IF(ISERR(R57*S57),"",R57*S57)</f>
        <v/>
      </c>
      <c r="V57" s="22"/>
      <c r="W57" s="22"/>
      <c r="X57" s="22"/>
    </row>
    <row r="58" s="98" customFormat="true" ht="57.6" hidden="false" customHeight="false" outlineLevel="0" collapsed="false">
      <c r="A58" s="91" t="s">
        <v>205</v>
      </c>
      <c r="B58" s="93" t="n">
        <v>2</v>
      </c>
      <c r="C58" s="94" t="s">
        <v>208</v>
      </c>
      <c r="D58" s="95" t="s">
        <v>112</v>
      </c>
      <c r="E58" s="83" t="s">
        <v>209</v>
      </c>
      <c r="F58" s="99" t="s">
        <v>130</v>
      </c>
      <c r="G58" s="99" t="n">
        <v>4277285</v>
      </c>
      <c r="H58" s="96" t="s">
        <v>4</v>
      </c>
      <c r="I58" s="96" t="s">
        <v>4</v>
      </c>
      <c r="J58" s="96" t="s">
        <v>4</v>
      </c>
      <c r="K58" s="85"/>
      <c r="L58" s="85"/>
      <c r="M58" s="96" t="s">
        <v>4</v>
      </c>
      <c r="N58" s="96" t="s">
        <v>4</v>
      </c>
      <c r="O58" s="96" t="s">
        <v>4</v>
      </c>
      <c r="P58" s="96" t="s">
        <v>4</v>
      </c>
      <c r="Q58" s="96" t="s">
        <v>4</v>
      </c>
      <c r="R58" s="97" t="s">
        <v>4</v>
      </c>
      <c r="S58" s="90" t="n">
        <v>1240</v>
      </c>
      <c r="T58" s="89" t="s">
        <v>120</v>
      </c>
      <c r="U58" s="88" t="str">
        <f aca="false">IF(ISERR(R58*S58),"",R58*S58)</f>
        <v/>
      </c>
      <c r="V58" s="22"/>
      <c r="W58" s="22"/>
      <c r="X58" s="22"/>
    </row>
    <row r="59" s="98" customFormat="true" ht="72" hidden="false" customHeight="false" outlineLevel="0" collapsed="false">
      <c r="A59" s="91" t="s">
        <v>205</v>
      </c>
      <c r="B59" s="93" t="n">
        <v>3</v>
      </c>
      <c r="C59" s="94" t="s">
        <v>210</v>
      </c>
      <c r="D59" s="95" t="s">
        <v>112</v>
      </c>
      <c r="E59" s="83" t="s">
        <v>211</v>
      </c>
      <c r="F59" s="99" t="s">
        <v>175</v>
      </c>
      <c r="G59" s="99" t="n">
        <v>30824</v>
      </c>
      <c r="H59" s="96" t="s">
        <v>4</v>
      </c>
      <c r="I59" s="96" t="s">
        <v>4</v>
      </c>
      <c r="J59" s="96" t="s">
        <v>4</v>
      </c>
      <c r="K59" s="85"/>
      <c r="L59" s="85"/>
      <c r="M59" s="96" t="s">
        <v>4</v>
      </c>
      <c r="N59" s="96" t="s">
        <v>4</v>
      </c>
      <c r="O59" s="96" t="s">
        <v>4</v>
      </c>
      <c r="P59" s="96" t="s">
        <v>4</v>
      </c>
      <c r="Q59" s="96" t="s">
        <v>4</v>
      </c>
      <c r="R59" s="97" t="s">
        <v>4</v>
      </c>
      <c r="S59" s="89" t="n">
        <v>360</v>
      </c>
      <c r="T59" s="89" t="s">
        <v>120</v>
      </c>
      <c r="U59" s="88" t="str">
        <f aca="false">IF(ISERR(R59*S59),"",R59*S59)</f>
        <v/>
      </c>
      <c r="V59" s="22"/>
      <c r="W59" s="22"/>
      <c r="X59" s="22"/>
    </row>
    <row r="60" s="98" customFormat="true" ht="72" hidden="false" customHeight="false" outlineLevel="0" collapsed="false">
      <c r="A60" s="91" t="s">
        <v>205</v>
      </c>
      <c r="B60" s="93" t="n">
        <v>4</v>
      </c>
      <c r="C60" s="94" t="s">
        <v>212</v>
      </c>
      <c r="D60" s="95" t="s">
        <v>112</v>
      </c>
      <c r="E60" s="83" t="s">
        <v>213</v>
      </c>
      <c r="F60" s="99" t="s">
        <v>214</v>
      </c>
      <c r="G60" s="99" t="s">
        <v>215</v>
      </c>
      <c r="H60" s="96" t="s">
        <v>4</v>
      </c>
      <c r="I60" s="96" t="s">
        <v>4</v>
      </c>
      <c r="J60" s="96" t="s">
        <v>4</v>
      </c>
      <c r="K60" s="85"/>
      <c r="L60" s="85"/>
      <c r="M60" s="96" t="s">
        <v>4</v>
      </c>
      <c r="N60" s="96" t="s">
        <v>4</v>
      </c>
      <c r="O60" s="96" t="s">
        <v>4</v>
      </c>
      <c r="P60" s="96" t="s">
        <v>4</v>
      </c>
      <c r="Q60" s="96" t="s">
        <v>4</v>
      </c>
      <c r="R60" s="97" t="s">
        <v>4</v>
      </c>
      <c r="S60" s="89" t="n">
        <v>880</v>
      </c>
      <c r="T60" s="89" t="s">
        <v>120</v>
      </c>
      <c r="U60" s="88" t="str">
        <f aca="false">IF(ISERR(R60*S60),"",R60*S60)</f>
        <v/>
      </c>
      <c r="V60" s="104"/>
      <c r="W60" s="104"/>
      <c r="X60" s="104"/>
    </row>
    <row r="61" s="98" customFormat="true" ht="43.2" hidden="false" customHeight="false" outlineLevel="0" collapsed="false">
      <c r="A61" s="91" t="s">
        <v>205</v>
      </c>
      <c r="B61" s="93" t="n">
        <v>5</v>
      </c>
      <c r="C61" s="94" t="s">
        <v>216</v>
      </c>
      <c r="D61" s="95" t="s">
        <v>112</v>
      </c>
      <c r="E61" s="83" t="s">
        <v>217</v>
      </c>
      <c r="F61" s="99" t="s">
        <v>218</v>
      </c>
      <c r="G61" s="99" t="s">
        <v>219</v>
      </c>
      <c r="H61" s="96" t="s">
        <v>4</v>
      </c>
      <c r="I61" s="96" t="s">
        <v>4</v>
      </c>
      <c r="J61" s="96" t="s">
        <v>4</v>
      </c>
      <c r="K61" s="85"/>
      <c r="L61" s="96" t="s">
        <v>4</v>
      </c>
      <c r="M61" s="96" t="s">
        <v>4</v>
      </c>
      <c r="N61" s="96" t="s">
        <v>4</v>
      </c>
      <c r="O61" s="96" t="s">
        <v>4</v>
      </c>
      <c r="P61" s="96" t="s">
        <v>4</v>
      </c>
      <c r="Q61" s="96" t="s">
        <v>4</v>
      </c>
      <c r="R61" s="97" t="s">
        <v>4</v>
      </c>
      <c r="S61" s="89" t="n">
        <v>690</v>
      </c>
      <c r="T61" s="89" t="s">
        <v>120</v>
      </c>
      <c r="U61" s="88" t="str">
        <f aca="false">IF(ISERR(R61*S61),"",R61*S61)</f>
        <v/>
      </c>
      <c r="V61" s="104"/>
      <c r="W61" s="104"/>
      <c r="X61" s="104"/>
    </row>
    <row r="62" s="98" customFormat="true" ht="43.2" hidden="false" customHeight="false" outlineLevel="0" collapsed="false">
      <c r="A62" s="91" t="s">
        <v>205</v>
      </c>
      <c r="B62" s="93" t="n">
        <v>6</v>
      </c>
      <c r="C62" s="94" t="s">
        <v>84</v>
      </c>
      <c r="D62" s="95" t="s">
        <v>131</v>
      </c>
      <c r="E62" s="83" t="s">
        <v>220</v>
      </c>
      <c r="F62" s="99" t="s">
        <v>218</v>
      </c>
      <c r="G62" s="99" t="s">
        <v>221</v>
      </c>
      <c r="H62" s="96" t="s">
        <v>4</v>
      </c>
      <c r="I62" s="96" t="s">
        <v>4</v>
      </c>
      <c r="J62" s="96" t="s">
        <v>4</v>
      </c>
      <c r="K62" s="85"/>
      <c r="L62" s="85"/>
      <c r="M62" s="96" t="s">
        <v>4</v>
      </c>
      <c r="N62" s="96" t="s">
        <v>4</v>
      </c>
      <c r="O62" s="96" t="s">
        <v>4</v>
      </c>
      <c r="P62" s="96" t="s">
        <v>4</v>
      </c>
      <c r="Q62" s="96" t="s">
        <v>4</v>
      </c>
      <c r="R62" s="97" t="s">
        <v>4</v>
      </c>
      <c r="S62" s="89"/>
      <c r="T62" s="89" t="s">
        <v>131</v>
      </c>
      <c r="U62" s="88" t="str">
        <f aca="false">IF(ISERR(R62*S62),"",R62*S62)</f>
        <v/>
      </c>
      <c r="V62" s="104"/>
      <c r="W62" s="104"/>
      <c r="X62" s="104"/>
    </row>
    <row r="63" s="22" customFormat="true" ht="15.75" hidden="false" customHeight="true" outlineLevel="0" collapsed="false">
      <c r="A63" s="78" t="s">
        <v>222</v>
      </c>
      <c r="B63" s="78"/>
      <c r="C63" s="78"/>
      <c r="D63" s="78"/>
      <c r="E63" s="78"/>
      <c r="F63" s="78"/>
      <c r="G63" s="78"/>
      <c r="H63" s="78"/>
      <c r="I63" s="78"/>
      <c r="J63" s="78"/>
      <c r="K63" s="78"/>
      <c r="L63" s="78"/>
      <c r="M63" s="78"/>
      <c r="N63" s="78"/>
      <c r="O63" s="78"/>
      <c r="P63" s="78"/>
      <c r="Q63" s="78"/>
      <c r="R63" s="78"/>
      <c r="S63" s="78"/>
      <c r="T63" s="78"/>
      <c r="U63" s="78"/>
    </row>
    <row r="64" s="22" customFormat="true" ht="43.2" hidden="false" customHeight="false" outlineLevel="0" collapsed="false">
      <c r="A64" s="91" t="s">
        <v>223</v>
      </c>
      <c r="B64" s="80" t="n">
        <v>1</v>
      </c>
      <c r="C64" s="81" t="s">
        <v>224</v>
      </c>
      <c r="D64" s="102" t="s">
        <v>112</v>
      </c>
      <c r="E64" s="83" t="s">
        <v>225</v>
      </c>
      <c r="F64" s="84" t="s">
        <v>226</v>
      </c>
      <c r="G64" s="84" t="s">
        <v>227</v>
      </c>
      <c r="H64" s="6" t="s">
        <v>4</v>
      </c>
      <c r="I64" s="6" t="s">
        <v>4</v>
      </c>
      <c r="J64" s="6" t="s">
        <v>4</v>
      </c>
      <c r="K64" s="6" t="s">
        <v>4</v>
      </c>
      <c r="L64" s="85"/>
      <c r="M64" s="6" t="s">
        <v>4</v>
      </c>
      <c r="N64" s="6" t="s">
        <v>4</v>
      </c>
      <c r="O64" s="6" t="s">
        <v>4</v>
      </c>
      <c r="P64" s="6" t="s">
        <v>4</v>
      </c>
      <c r="Q64" s="6" t="s">
        <v>4</v>
      </c>
      <c r="R64" s="86" t="s">
        <v>4</v>
      </c>
      <c r="S64" s="89" t="n">
        <v>390</v>
      </c>
      <c r="T64" s="89" t="s">
        <v>120</v>
      </c>
      <c r="U64" s="88" t="str">
        <f aca="false">IF(ISERR(R64*S64),"",R64*S64)</f>
        <v/>
      </c>
    </row>
    <row r="65" s="22" customFormat="true" ht="43.2" hidden="false" customHeight="false" outlineLevel="0" collapsed="false">
      <c r="A65" s="91" t="s">
        <v>223</v>
      </c>
      <c r="B65" s="80" t="n">
        <v>2</v>
      </c>
      <c r="C65" s="81" t="s">
        <v>228</v>
      </c>
      <c r="D65" s="82" t="s">
        <v>112</v>
      </c>
      <c r="E65" s="83" t="s">
        <v>229</v>
      </c>
      <c r="F65" s="84" t="s">
        <v>230</v>
      </c>
      <c r="G65" s="84" t="n">
        <v>4941</v>
      </c>
      <c r="H65" s="6" t="s">
        <v>4</v>
      </c>
      <c r="I65" s="6" t="s">
        <v>4</v>
      </c>
      <c r="J65" s="6" t="s">
        <v>4</v>
      </c>
      <c r="K65" s="6" t="s">
        <v>4</v>
      </c>
      <c r="L65" s="85"/>
      <c r="M65" s="6" t="s">
        <v>4</v>
      </c>
      <c r="N65" s="6" t="s">
        <v>4</v>
      </c>
      <c r="O65" s="6" t="s">
        <v>4</v>
      </c>
      <c r="P65" s="6" t="s">
        <v>4</v>
      </c>
      <c r="Q65" s="6" t="s">
        <v>4</v>
      </c>
      <c r="R65" s="86" t="s">
        <v>4</v>
      </c>
      <c r="S65" s="90" t="n">
        <v>1370</v>
      </c>
      <c r="T65" s="89" t="s">
        <v>120</v>
      </c>
      <c r="U65" s="88" t="str">
        <f aca="false">IF(ISERR(R65*S65),"",R65*S65)</f>
        <v/>
      </c>
    </row>
    <row r="66" s="22" customFormat="true" ht="57.6" hidden="false" customHeight="false" outlineLevel="0" collapsed="false">
      <c r="A66" s="79" t="s">
        <v>223</v>
      </c>
      <c r="B66" s="80" t="n">
        <v>3</v>
      </c>
      <c r="C66" s="81" t="s">
        <v>231</v>
      </c>
      <c r="D66" s="102" t="s">
        <v>112</v>
      </c>
      <c r="E66" s="83" t="s">
        <v>232</v>
      </c>
      <c r="F66" s="84" t="s">
        <v>233</v>
      </c>
      <c r="G66" s="84" t="n">
        <v>4385902</v>
      </c>
      <c r="H66" s="6" t="s">
        <v>4</v>
      </c>
      <c r="I66" s="6" t="s">
        <v>4</v>
      </c>
      <c r="J66" s="6" t="s">
        <v>4</v>
      </c>
      <c r="K66" s="6" t="s">
        <v>4</v>
      </c>
      <c r="L66" s="85"/>
      <c r="M66" s="6" t="s">
        <v>4</v>
      </c>
      <c r="N66" s="6" t="s">
        <v>4</v>
      </c>
      <c r="O66" s="6" t="s">
        <v>4</v>
      </c>
      <c r="P66" s="6" t="s">
        <v>4</v>
      </c>
      <c r="Q66" s="6" t="s">
        <v>4</v>
      </c>
      <c r="R66" s="86" t="s">
        <v>4</v>
      </c>
      <c r="S66" s="89" t="n">
        <v>280</v>
      </c>
      <c r="T66" s="89" t="s">
        <v>120</v>
      </c>
      <c r="U66" s="88" t="str">
        <f aca="false">IF(ISERR(R66*S66),"",R66*S66)</f>
        <v/>
      </c>
    </row>
    <row r="67" s="104" customFormat="true" ht="43.2" hidden="false" customHeight="false" outlineLevel="0" collapsed="false">
      <c r="A67" s="79" t="s">
        <v>223</v>
      </c>
      <c r="B67" s="100" t="n">
        <v>4</v>
      </c>
      <c r="C67" s="101" t="s">
        <v>234</v>
      </c>
      <c r="D67" s="112" t="s">
        <v>112</v>
      </c>
      <c r="E67" s="83" t="s">
        <v>235</v>
      </c>
      <c r="F67" s="103" t="s">
        <v>236</v>
      </c>
      <c r="G67" s="103" t="s">
        <v>237</v>
      </c>
      <c r="H67" s="6" t="s">
        <v>4</v>
      </c>
      <c r="I67" s="6" t="s">
        <v>4</v>
      </c>
      <c r="J67" s="6" t="s">
        <v>4</v>
      </c>
      <c r="K67" s="6" t="s">
        <v>4</v>
      </c>
      <c r="L67" s="85"/>
      <c r="M67" s="6" t="s">
        <v>4</v>
      </c>
      <c r="N67" s="6" t="s">
        <v>4</v>
      </c>
      <c r="O67" s="6" t="s">
        <v>4</v>
      </c>
      <c r="P67" s="6" t="s">
        <v>4</v>
      </c>
      <c r="Q67" s="6" t="s">
        <v>4</v>
      </c>
      <c r="R67" s="86" t="s">
        <v>4</v>
      </c>
      <c r="S67" s="89" t="n">
        <v>320</v>
      </c>
      <c r="T67" s="89" t="s">
        <v>120</v>
      </c>
      <c r="U67" s="88" t="str">
        <f aca="false">IF(ISERR(R67*S67),"",R67*S67)</f>
        <v/>
      </c>
    </row>
    <row r="68" s="22" customFormat="true" ht="15.75" hidden="false" customHeight="true" outlineLevel="0" collapsed="false">
      <c r="A68" s="78" t="s">
        <v>238</v>
      </c>
      <c r="B68" s="78"/>
      <c r="C68" s="78"/>
      <c r="D68" s="78"/>
      <c r="E68" s="78"/>
      <c r="F68" s="78"/>
      <c r="G68" s="78"/>
      <c r="H68" s="78"/>
      <c r="I68" s="78"/>
      <c r="J68" s="78"/>
      <c r="K68" s="78"/>
      <c r="L68" s="78"/>
      <c r="M68" s="78"/>
      <c r="N68" s="78"/>
      <c r="O68" s="78"/>
      <c r="P68" s="78"/>
      <c r="Q68" s="78"/>
      <c r="R68" s="78"/>
      <c r="S68" s="78"/>
      <c r="T68" s="78"/>
      <c r="U68" s="78"/>
    </row>
    <row r="69" s="114" customFormat="true" ht="43.2" hidden="false" customHeight="false" outlineLevel="0" collapsed="false">
      <c r="A69" s="79" t="s">
        <v>239</v>
      </c>
      <c r="B69" s="113" t="n">
        <v>1</v>
      </c>
      <c r="C69" s="101" t="s">
        <v>240</v>
      </c>
      <c r="D69" s="102" t="s">
        <v>112</v>
      </c>
      <c r="E69" s="83" t="s">
        <v>241</v>
      </c>
      <c r="F69" s="84" t="s">
        <v>141</v>
      </c>
      <c r="G69" s="84" t="n">
        <v>6751</v>
      </c>
      <c r="H69" s="6" t="s">
        <v>4</v>
      </c>
      <c r="I69" s="6" t="s">
        <v>4</v>
      </c>
      <c r="J69" s="6" t="s">
        <v>4</v>
      </c>
      <c r="K69" s="6" t="s">
        <v>4</v>
      </c>
      <c r="L69" s="85"/>
      <c r="M69" s="6" t="s">
        <v>4</v>
      </c>
      <c r="N69" s="6" t="s">
        <v>4</v>
      </c>
      <c r="O69" s="6" t="s">
        <v>4</v>
      </c>
      <c r="P69" s="6" t="s">
        <v>4</v>
      </c>
      <c r="Q69" s="6" t="s">
        <v>4</v>
      </c>
      <c r="R69" s="86" t="s">
        <v>4</v>
      </c>
      <c r="S69" s="90" t="n">
        <v>6380</v>
      </c>
      <c r="T69" s="89" t="s">
        <v>120</v>
      </c>
      <c r="U69" s="88" t="str">
        <f aca="false">IF(ISERR(R69*S69),"",R69*S69)</f>
        <v/>
      </c>
    </row>
    <row r="70" s="114" customFormat="true" ht="31.2" hidden="false" customHeight="false" outlineLevel="0" collapsed="false">
      <c r="A70" s="79" t="s">
        <v>239</v>
      </c>
      <c r="B70" s="113" t="n">
        <v>2</v>
      </c>
      <c r="C70" s="101" t="s">
        <v>242</v>
      </c>
      <c r="D70" s="102" t="s">
        <v>112</v>
      </c>
      <c r="E70" s="83" t="s">
        <v>243</v>
      </c>
      <c r="F70" s="84" t="s">
        <v>141</v>
      </c>
      <c r="G70" s="84" t="n">
        <v>16811</v>
      </c>
      <c r="H70" s="6" t="s">
        <v>4</v>
      </c>
      <c r="I70" s="6" t="s">
        <v>4</v>
      </c>
      <c r="J70" s="6" t="s">
        <v>4</v>
      </c>
      <c r="K70" s="6" t="s">
        <v>4</v>
      </c>
      <c r="L70" s="85"/>
      <c r="M70" s="6" t="s">
        <v>4</v>
      </c>
      <c r="N70" s="6" t="s">
        <v>4</v>
      </c>
      <c r="O70" s="6" t="s">
        <v>4</v>
      </c>
      <c r="P70" s="6" t="s">
        <v>4</v>
      </c>
      <c r="Q70" s="6" t="s">
        <v>4</v>
      </c>
      <c r="R70" s="86" t="s">
        <v>4</v>
      </c>
      <c r="S70" s="87" t="n">
        <v>420</v>
      </c>
      <c r="T70" s="87" t="s">
        <v>120</v>
      </c>
      <c r="U70" s="88" t="str">
        <f aca="false">IF(ISERR(R70*S70),"",R70*S70)</f>
        <v/>
      </c>
    </row>
    <row r="71" s="114" customFormat="true" ht="43.2" hidden="false" customHeight="false" outlineLevel="0" collapsed="false">
      <c r="A71" s="79" t="s">
        <v>239</v>
      </c>
      <c r="B71" s="113" t="n">
        <v>3</v>
      </c>
      <c r="C71" s="101" t="s">
        <v>244</v>
      </c>
      <c r="D71" s="102" t="s">
        <v>112</v>
      </c>
      <c r="E71" s="83" t="s">
        <v>245</v>
      </c>
      <c r="F71" s="84" t="s">
        <v>175</v>
      </c>
      <c r="G71" s="84" t="n">
        <v>30388</v>
      </c>
      <c r="H71" s="6" t="s">
        <v>4</v>
      </c>
      <c r="I71" s="6" t="s">
        <v>4</v>
      </c>
      <c r="J71" s="6" t="s">
        <v>4</v>
      </c>
      <c r="K71" s="6" t="s">
        <v>4</v>
      </c>
      <c r="L71" s="85"/>
      <c r="M71" s="6" t="s">
        <v>4</v>
      </c>
      <c r="N71" s="6" t="s">
        <v>4</v>
      </c>
      <c r="O71" s="6" t="s">
        <v>4</v>
      </c>
      <c r="P71" s="6" t="s">
        <v>4</v>
      </c>
      <c r="Q71" s="6" t="s">
        <v>4</v>
      </c>
      <c r="R71" s="86" t="s">
        <v>4</v>
      </c>
      <c r="S71" s="89" t="n">
        <v>590</v>
      </c>
      <c r="T71" s="89" t="s">
        <v>120</v>
      </c>
      <c r="U71" s="88" t="str">
        <f aca="false">IF(ISERR(R71*S71),"",R71*S71)</f>
        <v/>
      </c>
    </row>
    <row r="72" s="104" customFormat="true" ht="72" hidden="false" customHeight="false" outlineLevel="0" collapsed="false">
      <c r="A72" s="79" t="s">
        <v>239</v>
      </c>
      <c r="B72" s="100" t="n">
        <v>4</v>
      </c>
      <c r="C72" s="101" t="s">
        <v>246</v>
      </c>
      <c r="D72" s="102" t="s">
        <v>112</v>
      </c>
      <c r="E72" s="83" t="s">
        <v>247</v>
      </c>
      <c r="F72" s="84" t="s">
        <v>248</v>
      </c>
      <c r="G72" s="84" t="n">
        <v>4910</v>
      </c>
      <c r="H72" s="6" t="s">
        <v>4</v>
      </c>
      <c r="I72" s="6" t="s">
        <v>4</v>
      </c>
      <c r="J72" s="6" t="s">
        <v>4</v>
      </c>
      <c r="K72" s="6" t="s">
        <v>4</v>
      </c>
      <c r="L72" s="85"/>
      <c r="M72" s="6" t="s">
        <v>4</v>
      </c>
      <c r="N72" s="6" t="s">
        <v>4</v>
      </c>
      <c r="O72" s="6" t="s">
        <v>4</v>
      </c>
      <c r="P72" s="6" t="s">
        <v>4</v>
      </c>
      <c r="Q72" s="6" t="s">
        <v>4</v>
      </c>
      <c r="R72" s="86" t="s">
        <v>4</v>
      </c>
      <c r="S72" s="89" t="n">
        <v>490</v>
      </c>
      <c r="T72" s="89" t="s">
        <v>120</v>
      </c>
      <c r="U72" s="88" t="str">
        <f aca="false">IF(ISERR(R72*S72),"",R72*S72)</f>
        <v/>
      </c>
    </row>
    <row r="73" s="22" customFormat="true" ht="15.75" hidden="false" customHeight="true" outlineLevel="0" collapsed="false">
      <c r="A73" s="115" t="s">
        <v>249</v>
      </c>
      <c r="B73" s="115"/>
      <c r="C73" s="115"/>
      <c r="D73" s="115"/>
      <c r="E73" s="115"/>
      <c r="F73" s="115"/>
      <c r="G73" s="115"/>
      <c r="H73" s="115"/>
      <c r="I73" s="115"/>
      <c r="J73" s="115"/>
      <c r="K73" s="115"/>
      <c r="L73" s="115"/>
      <c r="M73" s="115"/>
      <c r="N73" s="115"/>
      <c r="O73" s="115"/>
      <c r="P73" s="115"/>
      <c r="Q73" s="115"/>
      <c r="R73" s="115"/>
      <c r="S73" s="115"/>
      <c r="T73" s="115"/>
      <c r="U73" s="115"/>
    </row>
    <row r="74" s="22" customFormat="true" ht="15.6" hidden="false" customHeight="false" outlineLevel="0" collapsed="false">
      <c r="A74" s="49"/>
      <c r="B74" s="49" t="n">
        <v>1</v>
      </c>
      <c r="C74" s="116" t="s">
        <v>250</v>
      </c>
      <c r="D74" s="117" t="s">
        <v>131</v>
      </c>
      <c r="E74" s="116"/>
      <c r="F74" s="117"/>
      <c r="G74" s="117"/>
      <c r="H74" s="118"/>
      <c r="I74" s="118"/>
      <c r="J74" s="118"/>
      <c r="K74" s="118"/>
      <c r="L74" s="118"/>
      <c r="M74" s="118"/>
      <c r="N74" s="118"/>
      <c r="O74" s="118"/>
      <c r="P74" s="118"/>
      <c r="Q74" s="119"/>
      <c r="R74" s="120"/>
      <c r="S74" s="121"/>
      <c r="T74" s="121"/>
      <c r="U74" s="122"/>
    </row>
    <row r="75" s="104" customFormat="true" ht="28.8" hidden="false" customHeight="false" outlineLevel="0" collapsed="false">
      <c r="A75" s="123"/>
      <c r="B75" s="123" t="n">
        <v>2</v>
      </c>
      <c r="C75" s="124" t="s">
        <v>251</v>
      </c>
      <c r="D75" s="125" t="s">
        <v>131</v>
      </c>
      <c r="E75" s="124"/>
      <c r="F75" s="125"/>
      <c r="G75" s="125"/>
      <c r="H75" s="126"/>
      <c r="I75" s="126"/>
      <c r="J75" s="126"/>
      <c r="K75" s="126"/>
      <c r="L75" s="126"/>
      <c r="M75" s="126"/>
      <c r="N75" s="126"/>
      <c r="O75" s="126"/>
      <c r="P75" s="126"/>
      <c r="Q75" s="127"/>
      <c r="R75" s="120"/>
      <c r="S75" s="128"/>
      <c r="T75" s="128"/>
      <c r="U75" s="122"/>
    </row>
    <row r="76" s="22" customFormat="true" ht="15.75" hidden="false" customHeight="true" outlineLevel="0" collapsed="false">
      <c r="A76" s="129"/>
      <c r="B76" s="129"/>
      <c r="C76" s="129"/>
      <c r="D76" s="129"/>
      <c r="E76" s="129"/>
      <c r="F76" s="129"/>
      <c r="G76" s="129"/>
      <c r="H76" s="129"/>
      <c r="I76" s="129"/>
      <c r="J76" s="129"/>
      <c r="K76" s="129"/>
      <c r="L76" s="129"/>
      <c r="M76" s="129"/>
      <c r="N76" s="129"/>
      <c r="O76" s="129"/>
      <c r="P76" s="129"/>
      <c r="Q76" s="129"/>
      <c r="R76" s="129"/>
      <c r="S76" s="129"/>
      <c r="T76" s="129"/>
      <c r="U76" s="129"/>
    </row>
    <row r="77" s="22" customFormat="true" ht="15.6" hidden="false" customHeight="false" outlineLevel="0" collapsed="false">
      <c r="A77" s="18"/>
      <c r="B77" s="18"/>
      <c r="C77" s="32"/>
      <c r="D77" s="33"/>
      <c r="E77" s="32"/>
      <c r="F77" s="33"/>
      <c r="G77" s="33"/>
      <c r="H77" s="21"/>
      <c r="I77" s="21"/>
      <c r="J77" s="21"/>
      <c r="K77" s="21"/>
      <c r="L77" s="21"/>
      <c r="M77" s="21"/>
      <c r="N77" s="21"/>
      <c r="O77" s="21"/>
      <c r="P77" s="21"/>
      <c r="R77" s="34"/>
      <c r="S77" s="35"/>
      <c r="T77" s="35"/>
      <c r="U77" s="34"/>
    </row>
    <row r="78" s="22" customFormat="true" ht="15.6" hidden="false" customHeight="false" outlineLevel="0" collapsed="false">
      <c r="A78" s="18"/>
      <c r="B78" s="18"/>
      <c r="C78" s="32"/>
      <c r="D78" s="33"/>
      <c r="E78" s="32"/>
      <c r="F78" s="33"/>
      <c r="G78" s="33"/>
      <c r="H78" s="21"/>
      <c r="I78" s="21"/>
      <c r="J78" s="21"/>
      <c r="K78" s="21"/>
      <c r="L78" s="21"/>
      <c r="M78" s="21"/>
      <c r="N78" s="21"/>
      <c r="O78" s="21"/>
      <c r="P78" s="21"/>
      <c r="R78" s="34"/>
      <c r="S78" s="35"/>
      <c r="T78" s="35"/>
      <c r="U78" s="34"/>
    </row>
    <row r="79" s="22" customFormat="true" ht="15.6" hidden="false" customHeight="false" outlineLevel="0" collapsed="false">
      <c r="A79" s="18"/>
      <c r="B79" s="18"/>
      <c r="C79" s="32"/>
      <c r="D79" s="33"/>
      <c r="E79" s="32"/>
      <c r="F79" s="33"/>
      <c r="G79" s="33"/>
      <c r="H79" s="21"/>
      <c r="I79" s="21"/>
      <c r="J79" s="21"/>
      <c r="K79" s="21"/>
      <c r="L79" s="21"/>
      <c r="M79" s="21"/>
      <c r="N79" s="21"/>
      <c r="O79" s="21"/>
      <c r="P79" s="21"/>
      <c r="R79" s="34"/>
      <c r="S79" s="35"/>
      <c r="T79" s="35"/>
      <c r="U79" s="34"/>
    </row>
    <row r="80" s="22" customFormat="true" ht="15.6" hidden="false" customHeight="false" outlineLevel="0" collapsed="false">
      <c r="A80" s="18"/>
      <c r="B80" s="18"/>
      <c r="C80" s="32"/>
      <c r="D80" s="33"/>
      <c r="E80" s="32"/>
      <c r="F80" s="33"/>
      <c r="G80" s="33"/>
      <c r="H80" s="21"/>
      <c r="I80" s="21"/>
      <c r="J80" s="21"/>
      <c r="K80" s="21"/>
      <c r="L80" s="21"/>
      <c r="M80" s="21"/>
      <c r="N80" s="21"/>
      <c r="O80" s="21"/>
      <c r="P80" s="21"/>
      <c r="R80" s="34"/>
      <c r="S80" s="35"/>
      <c r="T80" s="35"/>
      <c r="U80" s="34"/>
    </row>
    <row r="81" s="22" customFormat="true" ht="15.6" hidden="false" customHeight="false" outlineLevel="0" collapsed="false">
      <c r="A81" s="18"/>
      <c r="B81" s="18"/>
      <c r="C81" s="32"/>
      <c r="D81" s="33"/>
      <c r="E81" s="32"/>
      <c r="F81" s="33"/>
      <c r="G81" s="33"/>
      <c r="H81" s="21"/>
      <c r="I81" s="21"/>
      <c r="J81" s="21"/>
      <c r="K81" s="21"/>
      <c r="L81" s="21"/>
      <c r="M81" s="21"/>
      <c r="N81" s="21"/>
      <c r="O81" s="21"/>
      <c r="P81" s="21"/>
      <c r="R81" s="34"/>
      <c r="S81" s="35"/>
      <c r="T81" s="35"/>
      <c r="U81" s="34"/>
    </row>
    <row r="82" s="22" customFormat="true" ht="15.6" hidden="false" customHeight="false" outlineLevel="0" collapsed="false">
      <c r="A82" s="18"/>
      <c r="B82" s="18"/>
      <c r="C82" s="32"/>
      <c r="D82" s="33"/>
      <c r="E82" s="32"/>
      <c r="F82" s="33"/>
      <c r="G82" s="33"/>
      <c r="H82" s="21"/>
      <c r="I82" s="21"/>
      <c r="J82" s="21"/>
      <c r="K82" s="21"/>
      <c r="L82" s="21"/>
      <c r="M82" s="21"/>
      <c r="N82" s="21"/>
      <c r="O82" s="21"/>
      <c r="P82" s="21"/>
      <c r="R82" s="34"/>
      <c r="S82" s="35"/>
      <c r="T82" s="35"/>
      <c r="U82" s="34"/>
    </row>
  </sheetData>
  <sheetProtection sheet="true" password="83af" objects="true" scenarios="true" insertRows="false" selectLockedCells="true"/>
  <mergeCells count="30">
    <mergeCell ref="A1:P1"/>
    <mergeCell ref="A2:J2"/>
    <mergeCell ref="A3:A14"/>
    <mergeCell ref="B4:F4"/>
    <mergeCell ref="B5:F5"/>
    <mergeCell ref="B6:F6"/>
    <mergeCell ref="B7:F7"/>
    <mergeCell ref="B8:F8"/>
    <mergeCell ref="B9:F9"/>
    <mergeCell ref="B10:F10"/>
    <mergeCell ref="B11:F11"/>
    <mergeCell ref="B13:J13"/>
    <mergeCell ref="B14:J14"/>
    <mergeCell ref="B15:J15"/>
    <mergeCell ref="B16:J16"/>
    <mergeCell ref="S17:T17"/>
    <mergeCell ref="A18:U18"/>
    <mergeCell ref="A22:U22"/>
    <mergeCell ref="A26:U26"/>
    <mergeCell ref="A30:U30"/>
    <mergeCell ref="A34:U34"/>
    <mergeCell ref="A36:U36"/>
    <mergeCell ref="A39:U39"/>
    <mergeCell ref="A47:U47"/>
    <mergeCell ref="A51:U51"/>
    <mergeCell ref="A56:U56"/>
    <mergeCell ref="A63:U63"/>
    <mergeCell ref="A68:U68"/>
    <mergeCell ref="A73:U73"/>
    <mergeCell ref="A76:U76"/>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5" activeCellId="0" sqref="T15"/>
    </sheetView>
  </sheetViews>
  <sheetFormatPr defaultColWidth="8.875" defaultRowHeight="15.6" zeroHeight="false" outlineLevelRow="0" outlineLevelCol="0"/>
  <cols>
    <col collapsed="false" customWidth="true" hidden="false" outlineLevel="0" max="1" min="1" style="18" width="13.1"/>
    <col collapsed="false" customWidth="true" hidden="false" outlineLevel="0" max="2" min="2" style="18" width="7.43"/>
    <col collapsed="false" customWidth="true" hidden="false" outlineLevel="0" max="3" min="3" style="41" width="34.43"/>
    <col collapsed="false" customWidth="true" hidden="false" outlineLevel="0" max="4" min="4" style="130" width="16.66"/>
    <col collapsed="false" customWidth="true" hidden="false" outlineLevel="0" max="5" min="5" style="32" width="26.32"/>
    <col collapsed="false" customWidth="true" hidden="false" outlineLevel="0" max="6" min="6" style="33" width="18.99"/>
    <col collapsed="false" customWidth="true" hidden="false" outlineLevel="0" max="7" min="7" style="33" width="16.66"/>
    <col collapsed="false" customWidth="true" hidden="false" outlineLevel="0" max="10" min="8" style="21" width="16.66"/>
    <col collapsed="false" customWidth="true" hidden="false" outlineLevel="0" max="11" min="11" style="21" width="32.43"/>
    <col collapsed="false" customWidth="true" hidden="false" outlineLevel="0" max="12" min="12" style="21" width="13.33"/>
    <col collapsed="false" customWidth="true" hidden="false" outlineLevel="0" max="13" min="13" style="21" width="14.33"/>
    <col collapsed="false" customWidth="true" hidden="false" outlineLevel="0" max="14" min="14" style="21" width="32.43"/>
    <col collapsed="false" customWidth="true" hidden="false" outlineLevel="0" max="16" min="15" style="21" width="14.1"/>
    <col collapsed="false" customWidth="true" hidden="false" outlineLevel="0" max="17" min="17" style="21" width="16.88"/>
    <col collapsed="false" customWidth="true" hidden="false" outlineLevel="0" max="18" min="18" style="21" width="17.1"/>
    <col collapsed="false" customWidth="true" hidden="false" outlineLevel="0" max="19" min="19" style="22" width="18.99"/>
    <col collapsed="false" customWidth="true" hidden="false" outlineLevel="0" max="20" min="20" style="22" width="14.1"/>
    <col collapsed="false" customWidth="true" hidden="false" outlineLevel="0" max="22" min="21" style="131" width="14.1"/>
    <col collapsed="false" customWidth="true" hidden="false" outlineLevel="0" max="23" min="23" style="34" width="15.99"/>
    <col collapsed="false" customWidth="false" hidden="false" outlineLevel="0" max="257" min="24" style="22" width="8.87"/>
  </cols>
  <sheetData>
    <row r="1" s="22" customFormat="true" ht="21.6" hidden="false" customHeight="false" outlineLevel="0" collapsed="false">
      <c r="A1" s="132" t="s">
        <v>252</v>
      </c>
      <c r="B1" s="18"/>
      <c r="C1" s="41"/>
      <c r="D1" s="130"/>
      <c r="E1" s="32"/>
      <c r="F1" s="33"/>
      <c r="G1" s="33"/>
      <c r="H1" s="21"/>
      <c r="I1" s="21"/>
      <c r="J1" s="21"/>
      <c r="K1" s="21"/>
      <c r="L1" s="21"/>
      <c r="M1" s="21"/>
      <c r="N1" s="21"/>
      <c r="O1" s="21"/>
      <c r="P1" s="21"/>
      <c r="Q1" s="21"/>
      <c r="R1" s="21"/>
      <c r="U1" s="131"/>
      <c r="V1" s="131"/>
      <c r="W1" s="34"/>
    </row>
    <row r="2" customFormat="false" ht="19.5" hidden="false" customHeight="true" outlineLevel="0" collapsed="false">
      <c r="A2" s="133" t="s">
        <v>75</v>
      </c>
      <c r="B2" s="133"/>
      <c r="C2" s="134"/>
      <c r="D2" s="135"/>
      <c r="E2" s="136"/>
      <c r="F2" s="137"/>
      <c r="G2" s="137"/>
      <c r="H2" s="134"/>
      <c r="I2" s="134"/>
      <c r="J2" s="134"/>
      <c r="K2" s="134"/>
      <c r="L2" s="138"/>
      <c r="M2" s="43"/>
      <c r="N2" s="43"/>
      <c r="O2" s="43"/>
      <c r="P2" s="43"/>
      <c r="Q2" s="43"/>
    </row>
    <row r="3" s="22" customFormat="true" ht="15" hidden="false" customHeight="true" outlineLevel="0" collapsed="false">
      <c r="A3" s="139" t="s">
        <v>72</v>
      </c>
      <c r="B3" s="140" t="s">
        <v>253</v>
      </c>
      <c r="C3" s="140"/>
      <c r="D3" s="140"/>
      <c r="E3" s="140"/>
      <c r="F3" s="46" t="s">
        <v>254</v>
      </c>
      <c r="G3" s="46"/>
      <c r="H3" s="46"/>
      <c r="I3" s="46"/>
      <c r="J3" s="46"/>
      <c r="K3" s="46"/>
      <c r="L3" s="47"/>
      <c r="M3" s="43"/>
      <c r="N3" s="43"/>
      <c r="O3" s="43"/>
      <c r="P3" s="43"/>
      <c r="Q3" s="43"/>
      <c r="R3" s="21"/>
      <c r="U3" s="131"/>
      <c r="V3" s="131"/>
      <c r="W3" s="34"/>
    </row>
    <row r="4" s="22" customFormat="true" ht="15" hidden="false" customHeight="true" outlineLevel="0" collapsed="false">
      <c r="A4" s="139"/>
      <c r="B4" s="54" t="s">
        <v>73</v>
      </c>
      <c r="C4" s="141"/>
      <c r="D4" s="141"/>
      <c r="E4" s="142"/>
      <c r="F4" s="43"/>
      <c r="G4" s="143"/>
      <c r="H4" s="143"/>
      <c r="I4" s="143"/>
      <c r="J4" s="143"/>
      <c r="K4" s="143"/>
      <c r="L4" s="47"/>
      <c r="M4" s="43"/>
      <c r="N4" s="43"/>
      <c r="O4" s="43"/>
      <c r="P4" s="43"/>
      <c r="Q4" s="43"/>
      <c r="R4" s="21"/>
      <c r="U4" s="131"/>
      <c r="V4" s="131"/>
      <c r="W4" s="34"/>
    </row>
    <row r="5" customFormat="false" ht="15.6" hidden="false" customHeight="false" outlineLevel="0" collapsed="false">
      <c r="A5" s="139"/>
      <c r="B5" s="144" t="s">
        <v>255</v>
      </c>
      <c r="C5" s="43"/>
      <c r="D5" s="145"/>
      <c r="F5" s="15"/>
      <c r="G5" s="18"/>
      <c r="H5" s="43"/>
      <c r="I5" s="43"/>
      <c r="J5" s="43"/>
      <c r="K5" s="43"/>
      <c r="L5" s="47"/>
      <c r="M5" s="43"/>
      <c r="N5" s="43"/>
      <c r="O5" s="43"/>
      <c r="P5" s="43"/>
      <c r="Q5" s="43"/>
    </row>
    <row r="6" customFormat="false" ht="33.75" hidden="false" customHeight="true" outlineLevel="0" collapsed="false">
      <c r="A6" s="139"/>
      <c r="B6" s="146" t="s">
        <v>85</v>
      </c>
      <c r="C6" s="146"/>
      <c r="D6" s="146"/>
      <c r="E6" s="146"/>
      <c r="F6" s="146"/>
      <c r="G6" s="146"/>
      <c r="H6" s="146"/>
      <c r="I6" s="146"/>
      <c r="J6" s="146"/>
      <c r="K6" s="146"/>
      <c r="L6" s="146"/>
      <c r="M6" s="43"/>
      <c r="N6" s="43"/>
      <c r="O6" s="43"/>
      <c r="P6" s="43"/>
      <c r="Q6" s="43"/>
    </row>
    <row r="7" s="64" customFormat="true" ht="18.9" hidden="false" customHeight="true" outlineLevel="0" collapsed="false">
      <c r="A7" s="147" t="n">
        <v>1</v>
      </c>
      <c r="B7" s="58" t="s">
        <v>256</v>
      </c>
      <c r="C7" s="58"/>
      <c r="D7" s="58"/>
      <c r="E7" s="58"/>
      <c r="F7" s="58"/>
      <c r="G7" s="58"/>
      <c r="H7" s="58"/>
      <c r="I7" s="58"/>
      <c r="J7" s="58"/>
      <c r="K7" s="58"/>
      <c r="L7" s="58"/>
      <c r="M7" s="61"/>
      <c r="N7" s="62"/>
      <c r="O7" s="62"/>
      <c r="P7" s="62"/>
      <c r="Q7" s="62"/>
      <c r="T7" s="148"/>
      <c r="U7" s="18"/>
      <c r="V7" s="18"/>
      <c r="W7" s="65"/>
    </row>
    <row r="8" s="64" customFormat="true" ht="18.9" hidden="false" customHeight="true" outlineLevel="0" collapsed="false">
      <c r="A8" s="147" t="n">
        <v>2</v>
      </c>
      <c r="B8" s="58" t="s">
        <v>257</v>
      </c>
      <c r="C8" s="58"/>
      <c r="D8" s="58"/>
      <c r="E8" s="58"/>
      <c r="F8" s="58"/>
      <c r="G8" s="58"/>
      <c r="H8" s="58"/>
      <c r="I8" s="58"/>
      <c r="J8" s="58"/>
      <c r="K8" s="58"/>
      <c r="L8" s="58"/>
      <c r="M8" s="62"/>
      <c r="N8" s="62"/>
      <c r="O8" s="62"/>
      <c r="P8" s="62"/>
      <c r="Q8" s="62"/>
      <c r="T8" s="148"/>
      <c r="U8" s="18"/>
      <c r="V8" s="18"/>
      <c r="W8" s="65"/>
    </row>
    <row r="9" s="151" customFormat="true" ht="18.9" hidden="false" customHeight="true" outlineLevel="0" collapsed="false">
      <c r="A9" s="149" t="n">
        <v>3</v>
      </c>
      <c r="B9" s="150" t="s">
        <v>258</v>
      </c>
      <c r="C9" s="150"/>
      <c r="D9" s="150"/>
      <c r="E9" s="150"/>
      <c r="F9" s="150"/>
      <c r="G9" s="150"/>
      <c r="H9" s="150"/>
      <c r="I9" s="150"/>
      <c r="J9" s="150"/>
      <c r="K9" s="150"/>
      <c r="L9" s="150"/>
      <c r="N9" s="152"/>
      <c r="O9" s="152"/>
      <c r="P9" s="152"/>
      <c r="Q9" s="152"/>
      <c r="T9" s="153"/>
      <c r="U9" s="29"/>
      <c r="V9" s="29"/>
      <c r="W9" s="65"/>
    </row>
    <row r="10" s="64" customFormat="true" ht="27.75" hidden="false" customHeight="true" outlineLevel="0" collapsed="false">
      <c r="A10" s="154" t="n">
        <v>4</v>
      </c>
      <c r="B10" s="155" t="s">
        <v>259</v>
      </c>
      <c r="C10" s="155"/>
      <c r="D10" s="155"/>
      <c r="E10" s="155"/>
      <c r="F10" s="155"/>
      <c r="G10" s="155"/>
      <c r="H10" s="155"/>
      <c r="I10" s="155"/>
      <c r="J10" s="155"/>
      <c r="K10" s="155"/>
      <c r="L10" s="155"/>
      <c r="M10" s="62"/>
      <c r="N10" s="62"/>
      <c r="O10" s="62"/>
      <c r="P10" s="62"/>
      <c r="Q10" s="62"/>
      <c r="T10" s="148"/>
      <c r="U10" s="18"/>
      <c r="V10" s="18"/>
      <c r="W10" s="156" t="n">
        <f aca="false">SUM(W13:W27)</f>
        <v>0</v>
      </c>
    </row>
    <row r="11" s="165" customFormat="true" ht="94.2" hidden="false" customHeight="true" outlineLevel="0" collapsed="false">
      <c r="A11" s="157" t="s">
        <v>89</v>
      </c>
      <c r="B11" s="158" t="s">
        <v>90</v>
      </c>
      <c r="C11" s="159" t="s">
        <v>91</v>
      </c>
      <c r="D11" s="159" t="s">
        <v>92</v>
      </c>
      <c r="E11" s="160" t="s">
        <v>260</v>
      </c>
      <c r="F11" s="160" t="s">
        <v>94</v>
      </c>
      <c r="G11" s="160" t="s">
        <v>95</v>
      </c>
      <c r="H11" s="161" t="s">
        <v>261</v>
      </c>
      <c r="I11" s="161" t="s">
        <v>97</v>
      </c>
      <c r="J11" s="161" t="s">
        <v>98</v>
      </c>
      <c r="K11" s="162" t="s">
        <v>99</v>
      </c>
      <c r="L11" s="162" t="s">
        <v>262</v>
      </c>
      <c r="M11" s="162" t="s">
        <v>263</v>
      </c>
      <c r="N11" s="162" t="s">
        <v>264</v>
      </c>
      <c r="O11" s="161" t="s">
        <v>101</v>
      </c>
      <c r="P11" s="161" t="s">
        <v>265</v>
      </c>
      <c r="Q11" s="161" t="s">
        <v>103</v>
      </c>
      <c r="R11" s="161" t="s">
        <v>104</v>
      </c>
      <c r="S11" s="161" t="s">
        <v>266</v>
      </c>
      <c r="T11" s="161" t="s">
        <v>106</v>
      </c>
      <c r="U11" s="163" t="s">
        <v>267</v>
      </c>
      <c r="V11" s="163"/>
      <c r="W11" s="164" t="s">
        <v>108</v>
      </c>
    </row>
    <row r="12" s="145" customFormat="true" ht="15.75" hidden="false" customHeight="true" outlineLevel="0" collapsed="false">
      <c r="A12" s="166" t="s">
        <v>268</v>
      </c>
      <c r="B12" s="166"/>
      <c r="C12" s="166"/>
      <c r="D12" s="166"/>
      <c r="E12" s="166"/>
      <c r="F12" s="166"/>
      <c r="G12" s="166"/>
      <c r="H12" s="166"/>
      <c r="I12" s="166"/>
      <c r="J12" s="166"/>
      <c r="K12" s="166"/>
      <c r="L12" s="166"/>
      <c r="M12" s="166"/>
      <c r="N12" s="166"/>
      <c r="O12" s="166"/>
      <c r="P12" s="166"/>
      <c r="Q12" s="166"/>
      <c r="R12" s="166"/>
      <c r="S12" s="166"/>
      <c r="T12" s="166"/>
      <c r="U12" s="166"/>
      <c r="V12" s="166"/>
      <c r="W12" s="166"/>
    </row>
    <row r="13" s="145" customFormat="true" ht="93.6" hidden="false" customHeight="false" outlineLevel="0" collapsed="false">
      <c r="A13" s="167" t="s">
        <v>269</v>
      </c>
      <c r="B13" s="168" t="n">
        <v>1</v>
      </c>
      <c r="C13" s="169" t="s">
        <v>270</v>
      </c>
      <c r="D13" s="170" t="s">
        <v>112</v>
      </c>
      <c r="E13" s="171" t="s">
        <v>271</v>
      </c>
      <c r="F13" s="172" t="s">
        <v>272</v>
      </c>
      <c r="G13" s="172" t="s">
        <v>273</v>
      </c>
      <c r="H13" s="173" t="s">
        <v>4</v>
      </c>
      <c r="I13" s="173" t="s">
        <v>4</v>
      </c>
      <c r="J13" s="173" t="s">
        <v>4</v>
      </c>
      <c r="K13" s="173" t="s">
        <v>4</v>
      </c>
      <c r="L13" s="174"/>
      <c r="M13" s="174"/>
      <c r="N13" s="173" t="s">
        <v>4</v>
      </c>
      <c r="O13" s="173" t="s">
        <v>4</v>
      </c>
      <c r="P13" s="173" t="s">
        <v>4</v>
      </c>
      <c r="Q13" s="173" t="s">
        <v>4</v>
      </c>
      <c r="R13" s="173" t="s">
        <v>4</v>
      </c>
      <c r="S13" s="173" t="s">
        <v>4</v>
      </c>
      <c r="T13" s="173" t="s">
        <v>4</v>
      </c>
      <c r="U13" s="175" t="n">
        <v>14550</v>
      </c>
      <c r="V13" s="176" t="s">
        <v>120</v>
      </c>
      <c r="W13" s="177" t="str">
        <f aca="false">IF(ISERR(T13*U13),"",T13*U13)</f>
        <v/>
      </c>
    </row>
    <row r="14" s="145" customFormat="true" ht="62.4" hidden="false" customHeight="false" outlineLevel="0" collapsed="false">
      <c r="A14" s="167" t="s">
        <v>269</v>
      </c>
      <c r="B14" s="178" t="n">
        <v>2</v>
      </c>
      <c r="C14" s="179" t="s">
        <v>274</v>
      </c>
      <c r="D14" s="180" t="s">
        <v>112</v>
      </c>
      <c r="E14" s="181" t="s">
        <v>275</v>
      </c>
      <c r="F14" s="182" t="s">
        <v>272</v>
      </c>
      <c r="G14" s="182" t="s">
        <v>276</v>
      </c>
      <c r="H14" s="183" t="s">
        <v>4</v>
      </c>
      <c r="I14" s="183" t="s">
        <v>4</v>
      </c>
      <c r="J14" s="183" t="s">
        <v>4</v>
      </c>
      <c r="K14" s="184"/>
      <c r="L14" s="184"/>
      <c r="M14" s="183" t="s">
        <v>4</v>
      </c>
      <c r="N14" s="183" t="s">
        <v>4</v>
      </c>
      <c r="O14" s="183" t="s">
        <v>4</v>
      </c>
      <c r="P14" s="183" t="s">
        <v>4</v>
      </c>
      <c r="Q14" s="183" t="s">
        <v>4</v>
      </c>
      <c r="R14" s="183" t="s">
        <v>4</v>
      </c>
      <c r="S14" s="183" t="s">
        <v>4</v>
      </c>
      <c r="T14" s="183" t="s">
        <v>4</v>
      </c>
      <c r="U14" s="185"/>
      <c r="V14" s="176" t="s">
        <v>120</v>
      </c>
      <c r="W14" s="177" t="str">
        <f aca="false">IF(ISERR(T14*U14),"",T14*U14)</f>
        <v/>
      </c>
      <c r="X14" s="186"/>
    </row>
    <row r="15" s="145" customFormat="true" ht="46.8" hidden="false" customHeight="false" outlineLevel="0" collapsed="false">
      <c r="A15" s="187" t="s">
        <v>269</v>
      </c>
      <c r="B15" s="188" t="n">
        <v>3</v>
      </c>
      <c r="C15" s="189" t="s">
        <v>277</v>
      </c>
      <c r="D15" s="82" t="s">
        <v>112</v>
      </c>
      <c r="E15" s="190" t="s">
        <v>278</v>
      </c>
      <c r="F15" s="191" t="s">
        <v>279</v>
      </c>
      <c r="G15" s="191" t="s">
        <v>280</v>
      </c>
      <c r="H15" s="6" t="s">
        <v>4</v>
      </c>
      <c r="I15" s="6" t="s">
        <v>4</v>
      </c>
      <c r="J15" s="6" t="s">
        <v>4</v>
      </c>
      <c r="K15" s="6" t="s">
        <v>4</v>
      </c>
      <c r="L15" s="192"/>
      <c r="M15" s="192"/>
      <c r="N15" s="6" t="s">
        <v>4</v>
      </c>
      <c r="O15" s="6" t="s">
        <v>4</v>
      </c>
      <c r="P15" s="6" t="s">
        <v>4</v>
      </c>
      <c r="Q15" s="6" t="s">
        <v>4</v>
      </c>
      <c r="R15" s="6" t="s">
        <v>4</v>
      </c>
      <c r="S15" s="6" t="s">
        <v>4</v>
      </c>
      <c r="T15" s="6" t="s">
        <v>4</v>
      </c>
      <c r="U15" s="90" t="n">
        <v>2000</v>
      </c>
      <c r="V15" s="176" t="s">
        <v>120</v>
      </c>
      <c r="W15" s="177" t="str">
        <f aca="false">IF(ISERR(T15*U15),"",T15*U15)</f>
        <v/>
      </c>
    </row>
    <row r="16" s="145" customFormat="true" ht="78.6" hidden="false" customHeight="false" outlineLevel="0" collapsed="false">
      <c r="A16" s="187" t="s">
        <v>269</v>
      </c>
      <c r="B16" s="188" t="n">
        <v>4</v>
      </c>
      <c r="C16" s="189" t="s">
        <v>281</v>
      </c>
      <c r="D16" s="82" t="s">
        <v>112</v>
      </c>
      <c r="E16" s="190" t="s">
        <v>282</v>
      </c>
      <c r="F16" s="191" t="s">
        <v>272</v>
      </c>
      <c r="G16" s="191" t="s">
        <v>283</v>
      </c>
      <c r="H16" s="6" t="s">
        <v>4</v>
      </c>
      <c r="I16" s="6" t="s">
        <v>4</v>
      </c>
      <c r="J16" s="6" t="s">
        <v>4</v>
      </c>
      <c r="K16" s="6" t="s">
        <v>4</v>
      </c>
      <c r="L16" s="192"/>
      <c r="M16" s="192"/>
      <c r="N16" s="6" t="s">
        <v>4</v>
      </c>
      <c r="O16" s="6" t="s">
        <v>4</v>
      </c>
      <c r="P16" s="6" t="s">
        <v>4</v>
      </c>
      <c r="Q16" s="6" t="s">
        <v>4</v>
      </c>
      <c r="R16" s="6" t="s">
        <v>4</v>
      </c>
      <c r="S16" s="6" t="s">
        <v>4</v>
      </c>
      <c r="T16" s="6" t="s">
        <v>4</v>
      </c>
      <c r="U16" s="90" t="n">
        <v>1720</v>
      </c>
      <c r="V16" s="176" t="s">
        <v>120</v>
      </c>
      <c r="W16" s="177" t="str">
        <f aca="false">IF(ISERR(T16*U16),"",T16*U16)</f>
        <v/>
      </c>
    </row>
    <row r="17" s="193" customFormat="true" ht="15.75" hidden="false" customHeight="true" outlineLevel="0" collapsed="false">
      <c r="A17" s="166" t="s">
        <v>284</v>
      </c>
      <c r="B17" s="166"/>
      <c r="C17" s="166"/>
      <c r="D17" s="166"/>
      <c r="E17" s="166"/>
      <c r="F17" s="166"/>
      <c r="G17" s="166"/>
      <c r="H17" s="166"/>
      <c r="I17" s="166"/>
      <c r="J17" s="166"/>
      <c r="K17" s="166"/>
      <c r="L17" s="166"/>
      <c r="M17" s="166"/>
      <c r="N17" s="166"/>
      <c r="O17" s="166"/>
      <c r="P17" s="166"/>
      <c r="Q17" s="166"/>
      <c r="R17" s="166"/>
      <c r="S17" s="166"/>
      <c r="T17" s="166"/>
      <c r="U17" s="166"/>
      <c r="V17" s="166"/>
      <c r="W17" s="166"/>
    </row>
    <row r="18" s="165" customFormat="true" ht="47.4" hidden="false" customHeight="false" outlineLevel="0" collapsed="false">
      <c r="A18" s="194" t="s">
        <v>285</v>
      </c>
      <c r="B18" s="195" t="n">
        <v>1</v>
      </c>
      <c r="C18" s="196" t="s">
        <v>286</v>
      </c>
      <c r="D18" s="197" t="s">
        <v>112</v>
      </c>
      <c r="E18" s="198" t="s">
        <v>287</v>
      </c>
      <c r="F18" s="199" t="s">
        <v>214</v>
      </c>
      <c r="G18" s="200" t="n">
        <v>12364</v>
      </c>
      <c r="H18" s="201" t="s">
        <v>4</v>
      </c>
      <c r="I18" s="201" t="s">
        <v>4</v>
      </c>
      <c r="J18" s="201" t="s">
        <v>4</v>
      </c>
      <c r="K18" s="202"/>
      <c r="L18" s="203" t="s">
        <v>4</v>
      </c>
      <c r="M18" s="174"/>
      <c r="N18" s="201" t="s">
        <v>4</v>
      </c>
      <c r="O18" s="201" t="s">
        <v>4</v>
      </c>
      <c r="P18" s="201" t="s">
        <v>4</v>
      </c>
      <c r="Q18" s="201" t="s">
        <v>4</v>
      </c>
      <c r="R18" s="201" t="s">
        <v>4</v>
      </c>
      <c r="S18" s="201" t="s">
        <v>4</v>
      </c>
      <c r="T18" s="201" t="s">
        <v>4</v>
      </c>
      <c r="U18" s="204" t="n">
        <v>400</v>
      </c>
      <c r="V18" s="176" t="s">
        <v>120</v>
      </c>
      <c r="W18" s="177" t="str">
        <f aca="false">IF(ISERR(T18*U18),"",T18*U18)</f>
        <v/>
      </c>
      <c r="X18" s="205"/>
    </row>
    <row r="19" s="145" customFormat="true" ht="15.75" hidden="false" customHeight="true" outlineLevel="0" collapsed="false">
      <c r="A19" s="166" t="s">
        <v>288</v>
      </c>
      <c r="B19" s="166"/>
      <c r="C19" s="166"/>
      <c r="D19" s="166"/>
      <c r="E19" s="166"/>
      <c r="F19" s="166"/>
      <c r="G19" s="166"/>
      <c r="H19" s="166"/>
      <c r="I19" s="166"/>
      <c r="J19" s="166"/>
      <c r="K19" s="166"/>
      <c r="L19" s="166"/>
      <c r="M19" s="166"/>
      <c r="N19" s="166"/>
      <c r="O19" s="166"/>
      <c r="P19" s="166"/>
      <c r="Q19" s="166"/>
      <c r="R19" s="166"/>
      <c r="S19" s="166"/>
      <c r="T19" s="166"/>
      <c r="U19" s="166"/>
      <c r="V19" s="166"/>
      <c r="W19" s="166"/>
    </row>
    <row r="20" s="145" customFormat="true" ht="48.9" hidden="false" customHeight="true" outlineLevel="0" collapsed="false">
      <c r="A20" s="167" t="s">
        <v>289</v>
      </c>
      <c r="B20" s="168" t="n">
        <v>1</v>
      </c>
      <c r="C20" s="206" t="s">
        <v>290</v>
      </c>
      <c r="D20" s="170" t="s">
        <v>112</v>
      </c>
      <c r="E20" s="171" t="s">
        <v>291</v>
      </c>
      <c r="F20" s="200" t="s">
        <v>292</v>
      </c>
      <c r="G20" s="191" t="s">
        <v>293</v>
      </c>
      <c r="H20" s="173" t="s">
        <v>4</v>
      </c>
      <c r="I20" s="173" t="s">
        <v>4</v>
      </c>
      <c r="J20" s="173" t="s">
        <v>4</v>
      </c>
      <c r="K20" s="173" t="s">
        <v>4</v>
      </c>
      <c r="L20" s="174"/>
      <c r="M20" s="174"/>
      <c r="N20" s="173" t="s">
        <v>4</v>
      </c>
      <c r="O20" s="173" t="s">
        <v>4</v>
      </c>
      <c r="P20" s="173" t="s">
        <v>4</v>
      </c>
      <c r="Q20" s="173" t="s">
        <v>4</v>
      </c>
      <c r="R20" s="173" t="s">
        <v>4</v>
      </c>
      <c r="S20" s="173" t="s">
        <v>4</v>
      </c>
      <c r="T20" s="173" t="s">
        <v>4</v>
      </c>
      <c r="U20" s="175" t="n">
        <v>2750</v>
      </c>
      <c r="V20" s="176" t="s">
        <v>120</v>
      </c>
      <c r="W20" s="177" t="str">
        <f aca="false">IF(ISERR(T20*U20),"",T20*U20)</f>
        <v/>
      </c>
    </row>
    <row r="21" s="145" customFormat="true" ht="78.6" hidden="false" customHeight="false" outlineLevel="0" collapsed="false">
      <c r="A21" s="207" t="s">
        <v>289</v>
      </c>
      <c r="B21" s="178" t="n">
        <v>2</v>
      </c>
      <c r="C21" s="208" t="s">
        <v>294</v>
      </c>
      <c r="D21" s="209" t="s">
        <v>112</v>
      </c>
      <c r="E21" s="210" t="s">
        <v>295</v>
      </c>
      <c r="F21" s="211" t="s">
        <v>292</v>
      </c>
      <c r="G21" s="191" t="s">
        <v>276</v>
      </c>
      <c r="H21" s="183" t="s">
        <v>4</v>
      </c>
      <c r="I21" s="183" t="s">
        <v>4</v>
      </c>
      <c r="J21" s="183" t="s">
        <v>4</v>
      </c>
      <c r="K21" s="184"/>
      <c r="L21" s="184"/>
      <c r="M21" s="183" t="s">
        <v>4</v>
      </c>
      <c r="N21" s="183" t="s">
        <v>4</v>
      </c>
      <c r="O21" s="183" t="s">
        <v>4</v>
      </c>
      <c r="P21" s="183" t="s">
        <v>4</v>
      </c>
      <c r="Q21" s="183" t="s">
        <v>4</v>
      </c>
      <c r="R21" s="183" t="s">
        <v>4</v>
      </c>
      <c r="S21" s="183" t="s">
        <v>4</v>
      </c>
      <c r="T21" s="183" t="s">
        <v>4</v>
      </c>
      <c r="U21" s="212"/>
      <c r="V21" s="176" t="s">
        <v>120</v>
      </c>
      <c r="W21" s="177" t="str">
        <f aca="false">IF(ISERR(T21*U21),"",T21*U21)</f>
        <v/>
      </c>
    </row>
    <row r="22" s="193" customFormat="true" ht="15.75" hidden="false" customHeight="true" outlineLevel="0" collapsed="false">
      <c r="A22" s="166" t="s">
        <v>296</v>
      </c>
      <c r="B22" s="166"/>
      <c r="C22" s="166"/>
      <c r="D22" s="166"/>
      <c r="E22" s="166"/>
      <c r="F22" s="166"/>
      <c r="G22" s="166"/>
      <c r="H22" s="166"/>
      <c r="I22" s="166"/>
      <c r="J22" s="166"/>
      <c r="K22" s="166"/>
      <c r="L22" s="166"/>
      <c r="M22" s="166"/>
      <c r="N22" s="166"/>
      <c r="O22" s="166"/>
      <c r="P22" s="166"/>
      <c r="Q22" s="166"/>
      <c r="R22" s="166"/>
      <c r="S22" s="166"/>
      <c r="T22" s="166"/>
      <c r="U22" s="166"/>
      <c r="V22" s="166"/>
      <c r="W22" s="166"/>
    </row>
    <row r="23" s="165" customFormat="true" ht="93.6" hidden="false" customHeight="false" outlineLevel="0" collapsed="false">
      <c r="A23" s="167" t="s">
        <v>297</v>
      </c>
      <c r="B23" s="213" t="n">
        <v>1</v>
      </c>
      <c r="C23" s="206" t="s">
        <v>298</v>
      </c>
      <c r="D23" s="170" t="s">
        <v>112</v>
      </c>
      <c r="E23" s="171" t="s">
        <v>299</v>
      </c>
      <c r="F23" s="172" t="s">
        <v>292</v>
      </c>
      <c r="G23" s="172" t="s">
        <v>300</v>
      </c>
      <c r="H23" s="173" t="s">
        <v>4</v>
      </c>
      <c r="I23" s="173" t="s">
        <v>4</v>
      </c>
      <c r="J23" s="173" t="s">
        <v>4</v>
      </c>
      <c r="K23" s="173" t="s">
        <v>4</v>
      </c>
      <c r="L23" s="173" t="s">
        <v>4</v>
      </c>
      <c r="M23" s="192"/>
      <c r="N23" s="173" t="s">
        <v>4</v>
      </c>
      <c r="O23" s="173" t="s">
        <v>4</v>
      </c>
      <c r="P23" s="173" t="s">
        <v>4</v>
      </c>
      <c r="Q23" s="173" t="s">
        <v>4</v>
      </c>
      <c r="R23" s="173" t="s">
        <v>4</v>
      </c>
      <c r="S23" s="173" t="s">
        <v>4</v>
      </c>
      <c r="T23" s="173" t="s">
        <v>4</v>
      </c>
      <c r="U23" s="175" t="n">
        <v>1500</v>
      </c>
      <c r="V23" s="176" t="s">
        <v>120</v>
      </c>
      <c r="W23" s="177" t="str">
        <f aca="false">IF(ISERR(T23*U23),"",T23*U23)</f>
        <v/>
      </c>
    </row>
    <row r="24" s="165" customFormat="true" ht="63" hidden="false" customHeight="false" outlineLevel="0" collapsed="false">
      <c r="A24" s="167" t="s">
        <v>297</v>
      </c>
      <c r="B24" s="214" t="n">
        <v>2</v>
      </c>
      <c r="C24" s="215" t="s">
        <v>301</v>
      </c>
      <c r="D24" s="82" t="s">
        <v>112</v>
      </c>
      <c r="E24" s="190" t="s">
        <v>302</v>
      </c>
      <c r="F24" s="191" t="s">
        <v>292</v>
      </c>
      <c r="G24" s="191" t="s">
        <v>303</v>
      </c>
      <c r="H24" s="6" t="s">
        <v>4</v>
      </c>
      <c r="I24" s="6" t="s">
        <v>4</v>
      </c>
      <c r="J24" s="6" t="s">
        <v>4</v>
      </c>
      <c r="K24" s="192"/>
      <c r="L24" s="192"/>
      <c r="M24" s="183" t="s">
        <v>4</v>
      </c>
      <c r="N24" s="6" t="s">
        <v>4</v>
      </c>
      <c r="O24" s="6" t="s">
        <v>4</v>
      </c>
      <c r="P24" s="6" t="s">
        <v>4</v>
      </c>
      <c r="Q24" s="6" t="s">
        <v>4</v>
      </c>
      <c r="R24" s="6" t="s">
        <v>4</v>
      </c>
      <c r="S24" s="6" t="s">
        <v>4</v>
      </c>
      <c r="T24" s="6" t="s">
        <v>4</v>
      </c>
      <c r="U24" s="185"/>
      <c r="V24" s="176" t="s">
        <v>120</v>
      </c>
      <c r="W24" s="177" t="str">
        <f aca="false">IF(ISERR(T24*U24),"",T24*U24)</f>
        <v/>
      </c>
    </row>
    <row r="25" s="145" customFormat="true" ht="15.75" hidden="false" customHeight="true" outlineLevel="0" collapsed="false">
      <c r="A25" s="166" t="s">
        <v>304</v>
      </c>
      <c r="B25" s="166"/>
      <c r="C25" s="166"/>
      <c r="D25" s="166"/>
      <c r="E25" s="166"/>
      <c r="F25" s="166"/>
      <c r="G25" s="166"/>
      <c r="H25" s="166"/>
      <c r="I25" s="166"/>
      <c r="J25" s="166"/>
      <c r="K25" s="166"/>
      <c r="L25" s="166"/>
      <c r="M25" s="166"/>
      <c r="N25" s="166"/>
      <c r="O25" s="166"/>
      <c r="P25" s="166"/>
      <c r="Q25" s="166"/>
      <c r="R25" s="166"/>
      <c r="S25" s="166"/>
      <c r="T25" s="166"/>
      <c r="U25" s="166"/>
      <c r="V25" s="166"/>
      <c r="W25" s="166"/>
    </row>
    <row r="26" s="145" customFormat="true" ht="46.8" hidden="false" customHeight="false" outlineLevel="0" collapsed="false">
      <c r="A26" s="194" t="s">
        <v>305</v>
      </c>
      <c r="B26" s="216" t="n">
        <v>1</v>
      </c>
      <c r="C26" s="217" t="s">
        <v>306</v>
      </c>
      <c r="D26" s="218" t="s">
        <v>112</v>
      </c>
      <c r="E26" s="198" t="s">
        <v>307</v>
      </c>
      <c r="F26" s="219" t="s">
        <v>292</v>
      </c>
      <c r="G26" s="220" t="s">
        <v>308</v>
      </c>
      <c r="H26" s="201" t="s">
        <v>4</v>
      </c>
      <c r="I26" s="201" t="s">
        <v>4</v>
      </c>
      <c r="J26" s="201" t="s">
        <v>4</v>
      </c>
      <c r="K26" s="221"/>
      <c r="L26" s="201" t="s">
        <v>4</v>
      </c>
      <c r="M26" s="221"/>
      <c r="N26" s="201" t="s">
        <v>4</v>
      </c>
      <c r="O26" s="201" t="s">
        <v>4</v>
      </c>
      <c r="P26" s="201" t="s">
        <v>4</v>
      </c>
      <c r="Q26" s="201" t="s">
        <v>4</v>
      </c>
      <c r="R26" s="201" t="s">
        <v>4</v>
      </c>
      <c r="S26" s="201" t="s">
        <v>4</v>
      </c>
      <c r="T26" s="201" t="s">
        <v>4</v>
      </c>
      <c r="U26" s="222" t="n">
        <v>400</v>
      </c>
      <c r="V26" s="176" t="s">
        <v>120</v>
      </c>
      <c r="W26" s="177" t="str">
        <f aca="false">IF(ISERR(T26*U26),"",T26*U26)</f>
        <v/>
      </c>
    </row>
    <row r="27" s="226" customFormat="true" ht="62.4" hidden="false" customHeight="false" outlineLevel="0" collapsed="false">
      <c r="A27" s="223" t="s">
        <v>305</v>
      </c>
      <c r="B27" s="224" t="n">
        <v>2</v>
      </c>
      <c r="C27" s="215" t="s">
        <v>309</v>
      </c>
      <c r="D27" s="95" t="s">
        <v>112</v>
      </c>
      <c r="E27" s="190" t="s">
        <v>310</v>
      </c>
      <c r="F27" s="191" t="s">
        <v>292</v>
      </c>
      <c r="G27" s="225" t="s">
        <v>311</v>
      </c>
      <c r="H27" s="96" t="s">
        <v>4</v>
      </c>
      <c r="I27" s="96" t="s">
        <v>4</v>
      </c>
      <c r="J27" s="96" t="s">
        <v>4</v>
      </c>
      <c r="K27" s="202"/>
      <c r="L27" s="96" t="s">
        <v>4</v>
      </c>
      <c r="M27" s="202"/>
      <c r="N27" s="96" t="s">
        <v>4</v>
      </c>
      <c r="O27" s="96" t="s">
        <v>4</v>
      </c>
      <c r="P27" s="96" t="s">
        <v>4</v>
      </c>
      <c r="Q27" s="96" t="s">
        <v>4</v>
      </c>
      <c r="R27" s="96" t="s">
        <v>4</v>
      </c>
      <c r="S27" s="96" t="s">
        <v>4</v>
      </c>
      <c r="T27" s="96" t="s">
        <v>4</v>
      </c>
      <c r="U27" s="89" t="n">
        <v>300</v>
      </c>
      <c r="V27" s="176" t="s">
        <v>120</v>
      </c>
      <c r="W27" s="177" t="str">
        <f aca="false">IF(ISERR(T27*U27),"",T27*U27)</f>
        <v/>
      </c>
    </row>
    <row r="28" s="228" customFormat="true" ht="15.75" hidden="false" customHeight="true" outlineLevel="0" collapsed="false">
      <c r="A28" s="227"/>
      <c r="B28" s="227"/>
      <c r="C28" s="227"/>
      <c r="D28" s="227"/>
      <c r="E28" s="227"/>
      <c r="F28" s="227"/>
      <c r="G28" s="227"/>
      <c r="H28" s="227"/>
      <c r="I28" s="227"/>
      <c r="J28" s="227"/>
      <c r="K28" s="227"/>
      <c r="L28" s="227"/>
      <c r="M28" s="227"/>
      <c r="N28" s="227"/>
      <c r="O28" s="227"/>
      <c r="P28" s="227"/>
      <c r="Q28" s="227"/>
      <c r="R28" s="227"/>
      <c r="S28" s="227"/>
      <c r="T28" s="227"/>
      <c r="U28" s="227"/>
      <c r="V28" s="227"/>
      <c r="W28" s="227"/>
    </row>
    <row r="29" s="104" customFormat="true" ht="15.6" hidden="false" customHeight="false" outlineLevel="0" collapsed="false">
      <c r="A29" s="29"/>
      <c r="B29" s="29"/>
      <c r="C29" s="229"/>
      <c r="D29" s="230"/>
      <c r="E29" s="231"/>
      <c r="F29" s="230"/>
      <c r="G29" s="230"/>
      <c r="H29" s="232"/>
      <c r="I29" s="232"/>
      <c r="J29" s="232"/>
      <c r="K29" s="233"/>
      <c r="L29" s="233"/>
      <c r="M29" s="233"/>
      <c r="N29" s="233"/>
      <c r="O29" s="232"/>
      <c r="P29" s="232"/>
      <c r="Q29" s="232"/>
      <c r="R29" s="232"/>
      <c r="U29" s="234"/>
      <c r="V29" s="234"/>
      <c r="W29" s="34"/>
    </row>
    <row r="30" s="104" customFormat="true" ht="15.6" hidden="false" customHeight="false" outlineLevel="0" collapsed="false">
      <c r="A30" s="29"/>
      <c r="B30" s="29"/>
      <c r="C30" s="229"/>
      <c r="D30" s="235"/>
      <c r="E30" s="231"/>
      <c r="F30" s="235"/>
      <c r="G30" s="235"/>
      <c r="H30" s="235"/>
      <c r="I30" s="235"/>
      <c r="J30" s="235"/>
      <c r="K30" s="233"/>
      <c r="L30" s="233"/>
      <c r="M30" s="233"/>
      <c r="N30" s="233"/>
      <c r="O30" s="235"/>
      <c r="P30" s="235"/>
      <c r="Q30" s="235"/>
      <c r="R30" s="235"/>
      <c r="U30" s="234"/>
      <c r="V30" s="234"/>
      <c r="W30" s="34"/>
    </row>
    <row r="31" s="104" customFormat="true" ht="15.6" hidden="false" customHeight="false" outlineLevel="0" collapsed="false">
      <c r="A31" s="18"/>
      <c r="B31" s="29"/>
      <c r="C31" s="229"/>
      <c r="D31" s="230"/>
      <c r="E31" s="236"/>
      <c r="F31" s="237"/>
      <c r="G31" s="237"/>
      <c r="H31" s="238"/>
      <c r="I31" s="238"/>
      <c r="J31" s="238"/>
      <c r="K31" s="238"/>
      <c r="L31" s="238"/>
      <c r="M31" s="238"/>
      <c r="N31" s="238"/>
      <c r="O31" s="238"/>
      <c r="P31" s="238"/>
      <c r="Q31" s="238"/>
      <c r="R31" s="238"/>
      <c r="U31" s="234"/>
      <c r="V31" s="234"/>
      <c r="W31" s="34"/>
    </row>
    <row r="32" s="104" customFormat="true" ht="15.6" hidden="false" customHeight="false" outlineLevel="0" collapsed="false">
      <c r="A32" s="18"/>
      <c r="B32" s="29"/>
      <c r="C32" s="239"/>
      <c r="D32" s="235"/>
      <c r="E32" s="236"/>
      <c r="F32" s="235"/>
      <c r="G32" s="235"/>
      <c r="H32" s="235"/>
      <c r="I32" s="235"/>
      <c r="J32" s="235"/>
      <c r="K32" s="238"/>
      <c r="L32" s="238"/>
      <c r="M32" s="238"/>
      <c r="N32" s="238"/>
      <c r="O32" s="235"/>
      <c r="P32" s="235"/>
      <c r="Q32" s="235"/>
      <c r="R32" s="235"/>
      <c r="U32" s="234"/>
      <c r="V32" s="234"/>
      <c r="W32" s="34"/>
    </row>
    <row r="33" s="104" customFormat="true" ht="15.6" hidden="false" customHeight="false" outlineLevel="0" collapsed="false">
      <c r="A33" s="18"/>
      <c r="B33" s="29"/>
      <c r="C33" s="229"/>
      <c r="D33" s="230"/>
      <c r="E33" s="236"/>
      <c r="F33" s="237"/>
      <c r="G33" s="237"/>
      <c r="H33" s="238"/>
      <c r="I33" s="238"/>
      <c r="J33" s="238"/>
      <c r="K33" s="238"/>
      <c r="L33" s="238"/>
      <c r="M33" s="238"/>
      <c r="N33" s="238"/>
      <c r="O33" s="238"/>
      <c r="P33" s="238"/>
      <c r="Q33" s="238"/>
      <c r="R33" s="238"/>
      <c r="U33" s="234"/>
      <c r="V33" s="234"/>
      <c r="W33" s="34"/>
    </row>
    <row r="34" s="104" customFormat="true" ht="15.6" hidden="false" customHeight="false" outlineLevel="0" collapsed="false">
      <c r="A34" s="29"/>
      <c r="B34" s="29"/>
      <c r="C34" s="240"/>
      <c r="D34" s="235"/>
      <c r="E34" s="236"/>
      <c r="F34" s="235"/>
      <c r="G34" s="235"/>
      <c r="H34" s="235"/>
      <c r="I34" s="235"/>
      <c r="J34" s="235"/>
      <c r="K34" s="238"/>
      <c r="L34" s="238"/>
      <c r="M34" s="238"/>
      <c r="N34" s="238"/>
      <c r="O34" s="235"/>
      <c r="P34" s="235"/>
      <c r="Q34" s="235"/>
      <c r="R34" s="235"/>
      <c r="U34" s="234"/>
      <c r="V34" s="234"/>
      <c r="W34" s="34"/>
    </row>
    <row r="35" s="104" customFormat="true" ht="15.6" hidden="false" customHeight="false" outlineLevel="0" collapsed="false">
      <c r="A35" s="29"/>
      <c r="B35" s="29"/>
      <c r="C35" s="240"/>
      <c r="D35" s="235"/>
      <c r="E35" s="236"/>
      <c r="F35" s="235"/>
      <c r="G35" s="235"/>
      <c r="H35" s="235"/>
      <c r="I35" s="235"/>
      <c r="J35" s="235"/>
      <c r="K35" s="238"/>
      <c r="L35" s="238"/>
      <c r="M35" s="238"/>
      <c r="N35" s="238"/>
      <c r="O35" s="235"/>
      <c r="P35" s="235"/>
      <c r="Q35" s="235"/>
      <c r="R35" s="235"/>
      <c r="U35" s="234"/>
      <c r="V35" s="234"/>
      <c r="W35" s="34"/>
    </row>
    <row r="36" s="104" customFormat="true" ht="15.6" hidden="false" customHeight="false" outlineLevel="0" collapsed="false">
      <c r="A36" s="29"/>
      <c r="B36" s="29"/>
      <c r="C36" s="240"/>
      <c r="D36" s="235"/>
      <c r="E36" s="236"/>
      <c r="F36" s="235"/>
      <c r="G36" s="235"/>
      <c r="H36" s="235"/>
      <c r="I36" s="235"/>
      <c r="J36" s="235"/>
      <c r="K36" s="238"/>
      <c r="L36" s="238"/>
      <c r="M36" s="238"/>
      <c r="N36" s="238"/>
      <c r="O36" s="235"/>
      <c r="P36" s="235"/>
      <c r="Q36" s="235"/>
      <c r="R36" s="235"/>
      <c r="U36" s="234"/>
      <c r="V36" s="234"/>
      <c r="W36" s="34"/>
    </row>
    <row r="37" s="104" customFormat="true" ht="15.6" hidden="false" customHeight="false" outlineLevel="0" collapsed="false">
      <c r="A37" s="29"/>
      <c r="B37" s="29"/>
      <c r="C37" s="240"/>
      <c r="D37" s="235"/>
      <c r="E37" s="236"/>
      <c r="F37" s="235"/>
      <c r="G37" s="235"/>
      <c r="H37" s="235"/>
      <c r="I37" s="235"/>
      <c r="J37" s="235"/>
      <c r="K37" s="238"/>
      <c r="L37" s="238"/>
      <c r="M37" s="238"/>
      <c r="N37" s="238"/>
      <c r="O37" s="235"/>
      <c r="P37" s="235"/>
      <c r="Q37" s="235"/>
      <c r="R37" s="235"/>
      <c r="U37" s="234"/>
      <c r="V37" s="234"/>
      <c r="W37" s="34"/>
    </row>
    <row r="38" s="104" customFormat="true" ht="15.6" hidden="false" customHeight="false" outlineLevel="0" collapsed="false">
      <c r="A38" s="29"/>
      <c r="B38" s="29"/>
      <c r="C38" s="240"/>
      <c r="D38" s="235"/>
      <c r="E38" s="236"/>
      <c r="F38" s="235"/>
      <c r="G38" s="235"/>
      <c r="H38" s="235"/>
      <c r="I38" s="235"/>
      <c r="J38" s="235"/>
      <c r="K38" s="238"/>
      <c r="L38" s="238"/>
      <c r="M38" s="238"/>
      <c r="N38" s="238"/>
      <c r="O38" s="235"/>
      <c r="P38" s="235"/>
      <c r="Q38" s="235"/>
      <c r="R38" s="235"/>
      <c r="U38" s="234"/>
      <c r="V38" s="234"/>
      <c r="W38" s="34"/>
    </row>
    <row r="39" s="104" customFormat="true" ht="15.6" hidden="false" customHeight="false" outlineLevel="0" collapsed="false">
      <c r="A39" s="29"/>
      <c r="B39" s="29"/>
      <c r="C39" s="240"/>
      <c r="D39" s="235"/>
      <c r="E39" s="236"/>
      <c r="F39" s="235"/>
      <c r="G39" s="235"/>
      <c r="H39" s="235"/>
      <c r="I39" s="235"/>
      <c r="J39" s="235"/>
      <c r="K39" s="238"/>
      <c r="L39" s="238"/>
      <c r="M39" s="238"/>
      <c r="N39" s="238"/>
      <c r="O39" s="235"/>
      <c r="P39" s="235"/>
      <c r="Q39" s="235"/>
      <c r="R39" s="235"/>
      <c r="U39" s="234"/>
      <c r="V39" s="234"/>
      <c r="W39" s="34"/>
    </row>
    <row r="40" s="104" customFormat="true" ht="15.6" hidden="false" customHeight="false" outlineLevel="0" collapsed="false">
      <c r="A40" s="29"/>
      <c r="B40" s="29"/>
      <c r="C40" s="240"/>
      <c r="D40" s="235"/>
      <c r="E40" s="236"/>
      <c r="F40" s="235"/>
      <c r="G40" s="235"/>
      <c r="H40" s="235"/>
      <c r="I40" s="235"/>
      <c r="J40" s="235"/>
      <c r="K40" s="238"/>
      <c r="L40" s="238"/>
      <c r="M40" s="238"/>
      <c r="N40" s="238"/>
      <c r="O40" s="235"/>
      <c r="P40" s="235"/>
      <c r="Q40" s="235"/>
      <c r="R40" s="235"/>
      <c r="U40" s="234"/>
      <c r="V40" s="234"/>
      <c r="W40" s="34"/>
    </row>
    <row r="41" s="104" customFormat="true" ht="15.6" hidden="false" customHeight="false" outlineLevel="0" collapsed="false">
      <c r="A41" s="29"/>
      <c r="B41" s="29"/>
      <c r="C41" s="240"/>
      <c r="D41" s="235"/>
      <c r="E41" s="236"/>
      <c r="F41" s="235"/>
      <c r="G41" s="235"/>
      <c r="H41" s="235"/>
      <c r="I41" s="235"/>
      <c r="J41" s="235"/>
      <c r="K41" s="238"/>
      <c r="L41" s="238"/>
      <c r="M41" s="238"/>
      <c r="N41" s="238"/>
      <c r="O41" s="235"/>
      <c r="P41" s="235"/>
      <c r="Q41" s="235"/>
      <c r="R41" s="235"/>
      <c r="U41" s="234"/>
      <c r="V41" s="234"/>
      <c r="W41" s="34"/>
    </row>
    <row r="42" s="104" customFormat="true" ht="15" hidden="false" customHeight="true" outlineLevel="0" collapsed="false">
      <c r="A42" s="29"/>
      <c r="B42" s="29"/>
      <c r="C42" s="229"/>
      <c r="D42" s="230"/>
      <c r="E42" s="236"/>
      <c r="F42" s="237"/>
      <c r="G42" s="237"/>
      <c r="H42" s="238"/>
      <c r="I42" s="238"/>
      <c r="J42" s="238"/>
      <c r="K42" s="238"/>
      <c r="L42" s="238"/>
      <c r="M42" s="238"/>
      <c r="N42" s="238"/>
      <c r="O42" s="238"/>
      <c r="P42" s="238"/>
      <c r="Q42" s="238"/>
      <c r="R42" s="238"/>
      <c r="U42" s="234"/>
      <c r="V42" s="234"/>
      <c r="W42" s="34"/>
    </row>
    <row r="43" s="104" customFormat="true" ht="15.6" hidden="false" customHeight="false" outlineLevel="0" collapsed="false">
      <c r="A43" s="29"/>
      <c r="B43" s="29"/>
      <c r="C43" s="239"/>
      <c r="D43" s="235"/>
      <c r="E43" s="236"/>
      <c r="F43" s="235"/>
      <c r="G43" s="235"/>
      <c r="H43" s="235"/>
      <c r="I43" s="235"/>
      <c r="J43" s="235"/>
      <c r="K43" s="238"/>
      <c r="L43" s="238"/>
      <c r="M43" s="238"/>
      <c r="N43" s="238"/>
      <c r="O43" s="235"/>
      <c r="P43" s="235"/>
      <c r="Q43" s="235"/>
      <c r="R43" s="235"/>
      <c r="U43" s="234"/>
      <c r="V43" s="234"/>
      <c r="W43" s="34"/>
    </row>
    <row r="44" s="104" customFormat="true" ht="15.6" hidden="false" customHeight="false" outlineLevel="0" collapsed="false">
      <c r="A44" s="29"/>
      <c r="B44" s="29"/>
      <c r="C44" s="229"/>
      <c r="D44" s="230"/>
      <c r="E44" s="236"/>
      <c r="F44" s="237"/>
      <c r="G44" s="237"/>
      <c r="H44" s="238"/>
      <c r="I44" s="238"/>
      <c r="J44" s="238"/>
      <c r="K44" s="238"/>
      <c r="L44" s="238"/>
      <c r="M44" s="238"/>
      <c r="N44" s="238"/>
      <c r="O44" s="238"/>
      <c r="P44" s="238"/>
      <c r="Q44" s="238"/>
      <c r="R44" s="238"/>
      <c r="U44" s="234"/>
      <c r="V44" s="234"/>
      <c r="W44" s="34"/>
    </row>
    <row r="45" s="104" customFormat="true" ht="15.6" hidden="false" customHeight="false" outlineLevel="0" collapsed="false">
      <c r="A45" s="29"/>
      <c r="B45" s="29"/>
      <c r="C45" s="239"/>
      <c r="D45" s="235"/>
      <c r="E45" s="236"/>
      <c r="F45" s="235"/>
      <c r="G45" s="235"/>
      <c r="H45" s="235"/>
      <c r="I45" s="235"/>
      <c r="J45" s="235"/>
      <c r="K45" s="238"/>
      <c r="L45" s="238"/>
      <c r="M45" s="238"/>
      <c r="N45" s="238"/>
      <c r="O45" s="235"/>
      <c r="P45" s="235"/>
      <c r="Q45" s="235"/>
      <c r="R45" s="235"/>
      <c r="U45" s="234"/>
      <c r="V45" s="234"/>
      <c r="W45" s="34"/>
    </row>
    <row r="46" s="104" customFormat="true" ht="14.4" hidden="false" customHeight="false" outlineLevel="0" collapsed="false">
      <c r="A46" s="29"/>
      <c r="B46" s="29"/>
      <c r="C46" s="241"/>
      <c r="D46" s="241"/>
      <c r="E46" s="241"/>
      <c r="F46" s="241"/>
      <c r="G46" s="241"/>
      <c r="H46" s="241"/>
      <c r="I46" s="241"/>
      <c r="J46" s="241"/>
      <c r="K46" s="241"/>
      <c r="L46" s="241"/>
      <c r="M46" s="241"/>
      <c r="N46" s="241"/>
      <c r="O46" s="241"/>
      <c r="P46" s="241"/>
      <c r="Q46" s="241"/>
      <c r="R46" s="241"/>
      <c r="U46" s="234"/>
      <c r="V46" s="234"/>
      <c r="W46" s="34"/>
    </row>
    <row r="47" s="104" customFormat="true" ht="15.6" hidden="false" customHeight="false" outlineLevel="0" collapsed="false">
      <c r="A47" s="29"/>
      <c r="B47" s="29"/>
      <c r="C47" s="240"/>
      <c r="D47" s="235"/>
      <c r="E47" s="236"/>
      <c r="F47" s="235"/>
      <c r="G47" s="235"/>
      <c r="H47" s="235"/>
      <c r="I47" s="235"/>
      <c r="J47" s="235"/>
      <c r="K47" s="238"/>
      <c r="L47" s="238"/>
      <c r="M47" s="238"/>
      <c r="N47" s="238"/>
      <c r="O47" s="235"/>
      <c r="P47" s="235"/>
      <c r="Q47" s="235"/>
      <c r="R47" s="235"/>
      <c r="U47" s="234"/>
      <c r="V47" s="234"/>
      <c r="W47" s="34"/>
    </row>
    <row r="48" s="104" customFormat="true" ht="15.6" hidden="false" customHeight="false" outlineLevel="0" collapsed="false">
      <c r="A48" s="29"/>
      <c r="B48" s="29"/>
      <c r="C48" s="240"/>
      <c r="D48" s="235"/>
      <c r="E48" s="236"/>
      <c r="F48" s="235"/>
      <c r="G48" s="235"/>
      <c r="H48" s="235"/>
      <c r="I48" s="235"/>
      <c r="J48" s="235"/>
      <c r="K48" s="238"/>
      <c r="L48" s="238"/>
      <c r="M48" s="238"/>
      <c r="N48" s="238"/>
      <c r="O48" s="235"/>
      <c r="P48" s="235"/>
      <c r="Q48" s="235"/>
      <c r="R48" s="235"/>
      <c r="U48" s="234"/>
      <c r="V48" s="234"/>
      <c r="W48" s="34"/>
    </row>
    <row r="49" s="104" customFormat="true" ht="15.6" hidden="false" customHeight="false" outlineLevel="0" collapsed="false">
      <c r="A49" s="29"/>
      <c r="B49" s="29"/>
      <c r="C49" s="229"/>
      <c r="D49" s="230"/>
      <c r="E49" s="236"/>
      <c r="F49" s="237"/>
      <c r="G49" s="237"/>
      <c r="H49" s="238"/>
      <c r="I49" s="238"/>
      <c r="J49" s="238"/>
      <c r="K49" s="238"/>
      <c r="L49" s="238"/>
      <c r="M49" s="238"/>
      <c r="N49" s="238"/>
      <c r="O49" s="238"/>
      <c r="P49" s="238"/>
      <c r="Q49" s="238"/>
      <c r="R49" s="238"/>
      <c r="U49" s="234"/>
      <c r="V49" s="234"/>
      <c r="W49" s="34"/>
    </row>
    <row r="50" s="104" customFormat="true" ht="15.6" hidden="false" customHeight="false" outlineLevel="0" collapsed="false">
      <c r="A50" s="29"/>
      <c r="B50" s="29"/>
      <c r="C50" s="239"/>
      <c r="D50" s="235"/>
      <c r="E50" s="236"/>
      <c r="F50" s="235"/>
      <c r="G50" s="235"/>
      <c r="H50" s="235"/>
      <c r="I50" s="235"/>
      <c r="J50" s="235"/>
      <c r="K50" s="238"/>
      <c r="L50" s="238"/>
      <c r="M50" s="238"/>
      <c r="N50" s="238"/>
      <c r="O50" s="235"/>
      <c r="P50" s="235"/>
      <c r="Q50" s="235"/>
      <c r="R50" s="235"/>
      <c r="U50" s="234"/>
      <c r="V50" s="234"/>
      <c r="W50" s="34"/>
    </row>
    <row r="51" s="104" customFormat="true" ht="15.6" hidden="false" customHeight="false" outlineLevel="0" collapsed="false">
      <c r="A51" s="29"/>
      <c r="B51" s="29"/>
      <c r="C51" s="229"/>
      <c r="D51" s="230"/>
      <c r="E51" s="236"/>
      <c r="F51" s="237"/>
      <c r="G51" s="237"/>
      <c r="H51" s="238"/>
      <c r="I51" s="238"/>
      <c r="J51" s="238"/>
      <c r="K51" s="238"/>
      <c r="L51" s="238"/>
      <c r="M51" s="238"/>
      <c r="N51" s="238"/>
      <c r="O51" s="238"/>
      <c r="P51" s="238"/>
      <c r="Q51" s="238"/>
      <c r="R51" s="238"/>
      <c r="U51" s="234"/>
      <c r="V51" s="234"/>
      <c r="W51" s="34"/>
    </row>
    <row r="52" s="104" customFormat="true" ht="15.6" hidden="false" customHeight="false" outlineLevel="0" collapsed="false">
      <c r="A52" s="29"/>
      <c r="B52" s="29"/>
      <c r="C52" s="239"/>
      <c r="D52" s="235"/>
      <c r="E52" s="236"/>
      <c r="F52" s="235"/>
      <c r="G52" s="235"/>
      <c r="H52" s="235"/>
      <c r="I52" s="235"/>
      <c r="J52" s="235"/>
      <c r="K52" s="238"/>
      <c r="L52" s="238"/>
      <c r="M52" s="238"/>
      <c r="N52" s="238"/>
      <c r="O52" s="235"/>
      <c r="P52" s="235"/>
      <c r="Q52" s="235"/>
      <c r="R52" s="235"/>
      <c r="U52" s="234"/>
      <c r="V52" s="234"/>
      <c r="W52" s="34"/>
    </row>
    <row r="53" s="104" customFormat="true" ht="15.6" hidden="false" customHeight="false" outlineLevel="0" collapsed="false">
      <c r="A53" s="29"/>
      <c r="B53" s="29"/>
      <c r="C53" s="229"/>
      <c r="D53" s="230"/>
      <c r="E53" s="236"/>
      <c r="F53" s="237"/>
      <c r="G53" s="237"/>
      <c r="H53" s="238"/>
      <c r="I53" s="238"/>
      <c r="J53" s="238"/>
      <c r="K53" s="238"/>
      <c r="L53" s="238"/>
      <c r="M53" s="238"/>
      <c r="N53" s="238"/>
      <c r="O53" s="238"/>
      <c r="P53" s="238"/>
      <c r="Q53" s="238"/>
      <c r="R53" s="238"/>
      <c r="U53" s="234"/>
      <c r="V53" s="234"/>
      <c r="W53" s="34"/>
    </row>
    <row r="54" s="104" customFormat="true" ht="15.6" hidden="false" customHeight="false" outlineLevel="0" collapsed="false">
      <c r="A54" s="29"/>
      <c r="B54" s="29"/>
      <c r="C54" s="239"/>
      <c r="D54" s="235"/>
      <c r="E54" s="236"/>
      <c r="F54" s="235"/>
      <c r="G54" s="235"/>
      <c r="H54" s="235"/>
      <c r="I54" s="235"/>
      <c r="J54" s="235"/>
      <c r="K54" s="238"/>
      <c r="L54" s="238"/>
      <c r="M54" s="238"/>
      <c r="N54" s="238"/>
      <c r="O54" s="235"/>
      <c r="P54" s="235"/>
      <c r="Q54" s="235"/>
      <c r="R54" s="235"/>
      <c r="U54" s="234"/>
      <c r="V54" s="234"/>
      <c r="W54" s="34"/>
    </row>
    <row r="55" s="104" customFormat="true" ht="15.6" hidden="false" customHeight="false" outlineLevel="0" collapsed="false">
      <c r="A55" s="29"/>
      <c r="B55" s="29"/>
      <c r="C55" s="229"/>
      <c r="D55" s="230"/>
      <c r="E55" s="236"/>
      <c r="F55" s="237"/>
      <c r="G55" s="237"/>
      <c r="H55" s="238"/>
      <c r="I55" s="238"/>
      <c r="J55" s="238"/>
      <c r="K55" s="238"/>
      <c r="L55" s="238"/>
      <c r="M55" s="238"/>
      <c r="N55" s="238"/>
      <c r="O55" s="235"/>
      <c r="P55" s="235"/>
      <c r="Q55" s="235"/>
      <c r="R55" s="235"/>
      <c r="U55" s="234"/>
      <c r="V55" s="234"/>
      <c r="W55" s="34"/>
    </row>
    <row r="56" s="104" customFormat="true" ht="15.6" hidden="false" customHeight="false" outlineLevel="0" collapsed="false">
      <c r="A56" s="29"/>
      <c r="B56" s="29"/>
      <c r="C56" s="239"/>
      <c r="D56" s="235"/>
      <c r="E56" s="236"/>
      <c r="F56" s="235"/>
      <c r="G56" s="235"/>
      <c r="H56" s="235"/>
      <c r="I56" s="235"/>
      <c r="J56" s="235"/>
      <c r="K56" s="238"/>
      <c r="L56" s="238"/>
      <c r="M56" s="238"/>
      <c r="N56" s="238"/>
      <c r="O56" s="235"/>
      <c r="P56" s="235"/>
      <c r="Q56" s="235"/>
      <c r="R56" s="235"/>
      <c r="U56" s="234"/>
      <c r="V56" s="234"/>
      <c r="W56" s="34"/>
    </row>
    <row r="57" s="104" customFormat="true" ht="15.6" hidden="false" customHeight="false" outlineLevel="0" collapsed="false">
      <c r="A57" s="29"/>
      <c r="B57" s="29"/>
      <c r="C57" s="239"/>
      <c r="D57" s="235"/>
      <c r="E57" s="236"/>
      <c r="F57" s="235"/>
      <c r="G57" s="235"/>
      <c r="H57" s="235"/>
      <c r="I57" s="235"/>
      <c r="J57" s="235"/>
      <c r="K57" s="238"/>
      <c r="L57" s="238"/>
      <c r="M57" s="238"/>
      <c r="N57" s="238"/>
      <c r="O57" s="235"/>
      <c r="P57" s="235"/>
      <c r="Q57" s="235"/>
      <c r="R57" s="235"/>
      <c r="U57" s="234"/>
      <c r="V57" s="234"/>
      <c r="W57" s="34"/>
    </row>
    <row r="58" s="104" customFormat="true" ht="15.6" hidden="false" customHeight="false" outlineLevel="0" collapsed="false">
      <c r="A58" s="29"/>
      <c r="B58" s="29"/>
      <c r="C58" s="239"/>
      <c r="D58" s="230"/>
      <c r="E58" s="236"/>
      <c r="F58" s="237"/>
      <c r="G58" s="237"/>
      <c r="H58" s="238"/>
      <c r="I58" s="238"/>
      <c r="J58" s="238"/>
      <c r="K58" s="238"/>
      <c r="L58" s="238"/>
      <c r="M58" s="238"/>
      <c r="N58" s="238"/>
      <c r="O58" s="238"/>
      <c r="P58" s="238"/>
      <c r="Q58" s="238"/>
      <c r="R58" s="238"/>
      <c r="U58" s="234"/>
      <c r="V58" s="234"/>
      <c r="W58" s="34"/>
    </row>
  </sheetData>
  <sheetProtection sheet="true" objects="true" scenarios="true" insertRows="false" selectLockedCells="true"/>
  <mergeCells count="17">
    <mergeCell ref="A2:B2"/>
    <mergeCell ref="A3:A6"/>
    <mergeCell ref="B3:E3"/>
    <mergeCell ref="F3:K3"/>
    <mergeCell ref="B6:L6"/>
    <mergeCell ref="B7:L7"/>
    <mergeCell ref="B8:L8"/>
    <mergeCell ref="B9:L9"/>
    <mergeCell ref="B10:L10"/>
    <mergeCell ref="U11:V11"/>
    <mergeCell ref="A12:W12"/>
    <mergeCell ref="A17:W17"/>
    <mergeCell ref="A19:W19"/>
    <mergeCell ref="A22:W22"/>
    <mergeCell ref="A25:W25"/>
    <mergeCell ref="A28:W28"/>
    <mergeCell ref="C46:R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5" activeCellId="0" sqref="D25"/>
    </sheetView>
  </sheetViews>
  <sheetFormatPr defaultColWidth="8.875" defaultRowHeight="14.4" zeroHeight="false" outlineLevelRow="0" outlineLevelCol="0"/>
  <cols>
    <col collapsed="false" customWidth="true" hidden="false" outlineLevel="0" max="1" min="1" style="18" width="13.1"/>
    <col collapsed="false" customWidth="true" hidden="false" outlineLevel="0" max="2" min="2" style="18" width="7.43"/>
    <col collapsed="false" customWidth="true" hidden="false" outlineLevel="0" max="3" min="3" style="32" width="24.1"/>
    <col collapsed="false" customWidth="true" hidden="false" outlineLevel="0" max="4" min="4" style="33" width="16.66"/>
    <col collapsed="false" customWidth="true" hidden="false" outlineLevel="0" max="5" min="5" style="32" width="20.87"/>
    <col collapsed="false" customWidth="true" hidden="false" outlineLevel="0" max="6" min="6" style="41" width="14.66"/>
    <col collapsed="false" customWidth="true" hidden="false" outlineLevel="0" max="7" min="7" style="41" width="16.66"/>
    <col collapsed="false" customWidth="true" hidden="false" outlineLevel="0" max="9" min="8" style="41" width="15.87"/>
    <col collapsed="false" customWidth="true" hidden="false" outlineLevel="0" max="10" min="10" style="41" width="16.66"/>
    <col collapsed="false" customWidth="true" hidden="false" outlineLevel="0" max="11" min="11" style="41" width="31.43"/>
    <col collapsed="false" customWidth="true" hidden="false" outlineLevel="0" max="12" min="12" style="41" width="18.33"/>
    <col collapsed="false" customWidth="true" hidden="false" outlineLevel="0" max="13" min="13" style="41" width="12.43"/>
    <col collapsed="false" customWidth="true" hidden="false" outlineLevel="0" max="14" min="14" style="41" width="12.1"/>
    <col collapsed="false" customWidth="true" hidden="false" outlineLevel="0" max="15" min="15" style="41" width="12.43"/>
    <col collapsed="false" customWidth="true" hidden="false" outlineLevel="0" max="16" min="16" style="41" width="15.87"/>
    <col collapsed="false" customWidth="true" hidden="false" outlineLevel="0" max="17" min="17" style="41" width="18.99"/>
    <col collapsed="false" customWidth="true" hidden="false" outlineLevel="0" max="18" min="18" style="43" width="16.32"/>
    <col collapsed="false" customWidth="true" hidden="false" outlineLevel="0" max="19" min="19" style="42" width="13.87"/>
    <col collapsed="false" customWidth="true" hidden="false" outlineLevel="0" max="21" min="20" style="44" width="14.1"/>
    <col collapsed="false" customWidth="true" hidden="false" outlineLevel="0" max="22" min="22" style="242" width="15.87"/>
    <col collapsed="false" customWidth="false" hidden="false" outlineLevel="0" max="257" min="23" style="43" width="8.87"/>
  </cols>
  <sheetData>
    <row r="1" customFormat="false" ht="21.6" hidden="false" customHeight="false" outlineLevel="0" collapsed="false">
      <c r="A1" s="132" t="s">
        <v>312</v>
      </c>
    </row>
    <row r="2" customFormat="false" ht="21" hidden="false" customHeight="true" outlineLevel="0" collapsed="false">
      <c r="A2" s="133" t="s">
        <v>75</v>
      </c>
      <c r="B2" s="133"/>
      <c r="C2" s="243"/>
      <c r="D2" s="244"/>
      <c r="E2" s="243"/>
      <c r="F2" s="245"/>
      <c r="G2" s="245"/>
      <c r="H2" s="246"/>
    </row>
    <row r="3" customFormat="false" ht="46.5" hidden="false" customHeight="true" outlineLevel="0" collapsed="false">
      <c r="A3" s="45" t="s">
        <v>72</v>
      </c>
      <c r="B3" s="146" t="s">
        <v>313</v>
      </c>
      <c r="C3" s="146"/>
      <c r="D3" s="146"/>
      <c r="E3" s="146"/>
      <c r="F3" s="146"/>
      <c r="G3" s="146"/>
      <c r="H3" s="146"/>
      <c r="I3" s="59"/>
      <c r="J3" s="59"/>
      <c r="K3" s="59"/>
      <c r="L3" s="57"/>
    </row>
    <row r="4" customFormat="false" ht="14.4" hidden="false" customHeight="false" outlineLevel="0" collapsed="false">
      <c r="A4" s="45"/>
      <c r="B4" s="144" t="s">
        <v>314</v>
      </c>
      <c r="C4" s="20"/>
      <c r="D4" s="21"/>
      <c r="E4" s="20"/>
      <c r="F4" s="21"/>
      <c r="G4" s="21"/>
      <c r="H4" s="247"/>
      <c r="I4" s="59"/>
      <c r="J4" s="59"/>
      <c r="K4" s="59"/>
      <c r="L4" s="57"/>
    </row>
    <row r="5" s="64" customFormat="true" ht="63" hidden="false" customHeight="true" outlineLevel="0" collapsed="false">
      <c r="A5" s="60" t="n">
        <v>1</v>
      </c>
      <c r="B5" s="58" t="s">
        <v>315</v>
      </c>
      <c r="C5" s="58"/>
      <c r="D5" s="58"/>
      <c r="E5" s="58"/>
      <c r="F5" s="58"/>
      <c r="G5" s="58"/>
      <c r="H5" s="58"/>
      <c r="I5" s="61"/>
      <c r="J5" s="61"/>
      <c r="K5" s="61"/>
      <c r="L5" s="61"/>
      <c r="M5" s="61"/>
      <c r="N5" s="61"/>
      <c r="O5" s="62"/>
      <c r="P5" s="62"/>
      <c r="Q5" s="62"/>
      <c r="R5" s="62"/>
      <c r="S5" s="65"/>
      <c r="V5" s="248"/>
    </row>
    <row r="6" s="64" customFormat="true" ht="18.9" hidden="false" customHeight="true" outlineLevel="0" collapsed="false">
      <c r="A6" s="60" t="n">
        <v>2</v>
      </c>
      <c r="B6" s="58" t="s">
        <v>316</v>
      </c>
      <c r="C6" s="58"/>
      <c r="D6" s="58"/>
      <c r="E6" s="58"/>
      <c r="F6" s="58"/>
      <c r="G6" s="58"/>
      <c r="H6" s="58"/>
      <c r="I6" s="62"/>
      <c r="J6" s="62"/>
      <c r="K6" s="62"/>
      <c r="L6" s="62"/>
      <c r="M6" s="62"/>
      <c r="N6" s="62"/>
      <c r="O6" s="62"/>
      <c r="P6" s="62"/>
      <c r="Q6" s="62"/>
      <c r="R6" s="62"/>
      <c r="S6" s="65"/>
      <c r="V6" s="248"/>
    </row>
    <row r="7" s="64" customFormat="true" ht="15" hidden="false" customHeight="true" outlineLevel="0" collapsed="false">
      <c r="A7" s="60" t="n">
        <v>3</v>
      </c>
      <c r="B7" s="61" t="s">
        <v>317</v>
      </c>
      <c r="C7" s="61"/>
      <c r="D7" s="61"/>
      <c r="E7" s="61"/>
      <c r="F7" s="61"/>
      <c r="G7" s="62"/>
      <c r="H7" s="249"/>
      <c r="I7" s="62"/>
      <c r="J7" s="62"/>
      <c r="K7" s="62"/>
      <c r="L7" s="62"/>
      <c r="M7" s="62"/>
      <c r="N7" s="62"/>
      <c r="O7" s="62"/>
      <c r="P7" s="62"/>
      <c r="Q7" s="62"/>
      <c r="R7" s="62"/>
      <c r="S7" s="65"/>
      <c r="V7" s="248"/>
    </row>
    <row r="8" customFormat="false" ht="15.75" hidden="false" customHeight="true" outlineLevel="0" collapsed="false">
      <c r="A8" s="250" t="n">
        <v>4</v>
      </c>
      <c r="B8" s="251" t="s">
        <v>318</v>
      </c>
      <c r="C8" s="251"/>
      <c r="D8" s="251"/>
      <c r="E8" s="251"/>
      <c r="F8" s="251"/>
      <c r="G8" s="252"/>
      <c r="H8" s="253"/>
      <c r="I8" s="62"/>
      <c r="J8" s="62"/>
      <c r="K8" s="62"/>
      <c r="L8" s="62"/>
      <c r="M8" s="62"/>
      <c r="N8" s="62"/>
      <c r="Q8" s="43"/>
      <c r="S8" s="51"/>
      <c r="T8" s="43"/>
      <c r="U8" s="43"/>
      <c r="V8" s="254" t="n">
        <f aca="false">SUM(V11:V22)</f>
        <v>0</v>
      </c>
    </row>
    <row r="9" s="77" customFormat="true" ht="94.2" hidden="false" customHeight="true" outlineLevel="0" collapsed="false">
      <c r="A9" s="157" t="s">
        <v>89</v>
      </c>
      <c r="B9" s="158" t="s">
        <v>90</v>
      </c>
      <c r="C9" s="159" t="s">
        <v>91</v>
      </c>
      <c r="D9" s="159" t="s">
        <v>92</v>
      </c>
      <c r="E9" s="160" t="s">
        <v>319</v>
      </c>
      <c r="F9" s="160" t="s">
        <v>94</v>
      </c>
      <c r="G9" s="160" t="s">
        <v>95</v>
      </c>
      <c r="H9" s="161" t="s">
        <v>320</v>
      </c>
      <c r="I9" s="161" t="s">
        <v>97</v>
      </c>
      <c r="J9" s="161" t="s">
        <v>98</v>
      </c>
      <c r="K9" s="162" t="s">
        <v>321</v>
      </c>
      <c r="L9" s="162" t="s">
        <v>322</v>
      </c>
      <c r="M9" s="161" t="s">
        <v>323</v>
      </c>
      <c r="N9" s="161" t="s">
        <v>324</v>
      </c>
      <c r="O9" s="161" t="s">
        <v>101</v>
      </c>
      <c r="P9" s="161" t="s">
        <v>325</v>
      </c>
      <c r="Q9" s="255" t="s">
        <v>104</v>
      </c>
      <c r="R9" s="255" t="s">
        <v>105</v>
      </c>
      <c r="S9" s="256" t="s">
        <v>106</v>
      </c>
      <c r="T9" s="163" t="s">
        <v>267</v>
      </c>
      <c r="U9" s="163"/>
      <c r="V9" s="164" t="s">
        <v>108</v>
      </c>
    </row>
    <row r="10" s="18" customFormat="true" ht="15.75" hidden="false" customHeight="true" outlineLevel="0" collapsed="false">
      <c r="A10" s="257" t="s">
        <v>326</v>
      </c>
      <c r="B10" s="257"/>
      <c r="C10" s="257"/>
      <c r="D10" s="257"/>
      <c r="E10" s="257"/>
      <c r="F10" s="257"/>
      <c r="G10" s="257"/>
      <c r="H10" s="257"/>
      <c r="I10" s="257"/>
      <c r="J10" s="257"/>
      <c r="K10" s="257"/>
      <c r="L10" s="257"/>
      <c r="M10" s="257"/>
      <c r="N10" s="257"/>
      <c r="O10" s="257"/>
      <c r="P10" s="257"/>
      <c r="Q10" s="257"/>
      <c r="R10" s="257"/>
      <c r="S10" s="257"/>
      <c r="T10" s="257"/>
      <c r="U10" s="257"/>
      <c r="V10" s="257"/>
    </row>
    <row r="11" s="18" customFormat="true" ht="72" hidden="false" customHeight="false" outlineLevel="0" collapsed="false">
      <c r="A11" s="258" t="s">
        <v>327</v>
      </c>
      <c r="B11" s="49" t="n">
        <v>1</v>
      </c>
      <c r="C11" s="259" t="s">
        <v>328</v>
      </c>
      <c r="D11" s="260" t="s">
        <v>112</v>
      </c>
      <c r="E11" s="261" t="s">
        <v>329</v>
      </c>
      <c r="F11" s="262" t="s">
        <v>330</v>
      </c>
      <c r="G11" s="262" t="s">
        <v>331</v>
      </c>
      <c r="H11" s="6" t="s">
        <v>4</v>
      </c>
      <c r="I11" s="6" t="s">
        <v>4</v>
      </c>
      <c r="J11" s="6" t="s">
        <v>4</v>
      </c>
      <c r="K11" s="6" t="s">
        <v>4</v>
      </c>
      <c r="L11" s="183" t="s">
        <v>4</v>
      </c>
      <c r="M11" s="183" t="s">
        <v>4</v>
      </c>
      <c r="N11" s="6" t="s">
        <v>4</v>
      </c>
      <c r="O11" s="6" t="s">
        <v>4</v>
      </c>
      <c r="P11" s="6" t="s">
        <v>4</v>
      </c>
      <c r="Q11" s="6" t="s">
        <v>4</v>
      </c>
      <c r="R11" s="6" t="s">
        <v>4</v>
      </c>
      <c r="S11" s="86" t="s">
        <v>4</v>
      </c>
      <c r="T11" s="90" t="n">
        <v>6670</v>
      </c>
      <c r="U11" s="263" t="s">
        <v>112</v>
      </c>
      <c r="V11" s="88" t="str">
        <f aca="false">IF(ISERR(S11*T11),"",S11*T11)</f>
        <v/>
      </c>
    </row>
    <row r="12" s="18" customFormat="true" ht="43.2" hidden="false" customHeight="false" outlineLevel="0" collapsed="false">
      <c r="A12" s="258" t="s">
        <v>327</v>
      </c>
      <c r="B12" s="49" t="n">
        <v>2</v>
      </c>
      <c r="C12" s="259" t="s">
        <v>332</v>
      </c>
      <c r="D12" s="260" t="s">
        <v>112</v>
      </c>
      <c r="E12" s="261" t="s">
        <v>333</v>
      </c>
      <c r="F12" s="262" t="s">
        <v>330</v>
      </c>
      <c r="G12" s="262" t="s">
        <v>334</v>
      </c>
      <c r="H12" s="6" t="s">
        <v>4</v>
      </c>
      <c r="I12" s="6" t="s">
        <v>4</v>
      </c>
      <c r="J12" s="6" t="s">
        <v>4</v>
      </c>
      <c r="K12" s="6" t="s">
        <v>4</v>
      </c>
      <c r="L12" s="183" t="s">
        <v>4</v>
      </c>
      <c r="M12" s="183" t="s">
        <v>4</v>
      </c>
      <c r="N12" s="6" t="s">
        <v>4</v>
      </c>
      <c r="O12" s="6" t="s">
        <v>4</v>
      </c>
      <c r="P12" s="6" t="s">
        <v>4</v>
      </c>
      <c r="Q12" s="6" t="s">
        <v>4</v>
      </c>
      <c r="R12" s="6" t="s">
        <v>4</v>
      </c>
      <c r="S12" s="86" t="s">
        <v>4</v>
      </c>
      <c r="T12" s="90" t="n">
        <v>4150</v>
      </c>
      <c r="U12" s="263" t="s">
        <v>112</v>
      </c>
      <c r="V12" s="88" t="str">
        <f aca="false">IF(ISERR(S12*T12),"",S12*T12)</f>
        <v/>
      </c>
    </row>
    <row r="13" s="18" customFormat="true" ht="43.2" hidden="false" customHeight="false" outlineLevel="0" collapsed="false">
      <c r="A13" s="258" t="s">
        <v>327</v>
      </c>
      <c r="B13" s="49" t="n">
        <v>3</v>
      </c>
      <c r="C13" s="259" t="s">
        <v>335</v>
      </c>
      <c r="D13" s="260" t="s">
        <v>112</v>
      </c>
      <c r="E13" s="261" t="s">
        <v>336</v>
      </c>
      <c r="F13" s="262" t="s">
        <v>330</v>
      </c>
      <c r="G13" s="262" t="s">
        <v>337</v>
      </c>
      <c r="H13" s="6" t="s">
        <v>4</v>
      </c>
      <c r="I13" s="6" t="s">
        <v>4</v>
      </c>
      <c r="J13" s="6" t="s">
        <v>4</v>
      </c>
      <c r="K13" s="6" t="s">
        <v>4</v>
      </c>
      <c r="L13" s="183" t="s">
        <v>4</v>
      </c>
      <c r="M13" s="183" t="s">
        <v>4</v>
      </c>
      <c r="N13" s="6" t="s">
        <v>4</v>
      </c>
      <c r="O13" s="6" t="s">
        <v>4</v>
      </c>
      <c r="P13" s="6" t="s">
        <v>4</v>
      </c>
      <c r="Q13" s="6" t="s">
        <v>4</v>
      </c>
      <c r="R13" s="6" t="s">
        <v>4</v>
      </c>
      <c r="S13" s="86" t="s">
        <v>4</v>
      </c>
      <c r="T13" s="90" t="n">
        <v>19180</v>
      </c>
      <c r="U13" s="263" t="s">
        <v>112</v>
      </c>
      <c r="V13" s="88" t="str">
        <f aca="false">IF(ISERR(S13*T13),"",S13*T13)</f>
        <v/>
      </c>
    </row>
    <row r="14" s="18" customFormat="true" ht="43.8" hidden="false" customHeight="false" outlineLevel="0" collapsed="false">
      <c r="A14" s="258" t="s">
        <v>327</v>
      </c>
      <c r="B14" s="49" t="n">
        <v>4</v>
      </c>
      <c r="C14" s="259" t="s">
        <v>338</v>
      </c>
      <c r="D14" s="260" t="s">
        <v>112</v>
      </c>
      <c r="E14" s="261" t="s">
        <v>339</v>
      </c>
      <c r="F14" s="262" t="s">
        <v>330</v>
      </c>
      <c r="G14" s="262" t="s">
        <v>340</v>
      </c>
      <c r="H14" s="6" t="s">
        <v>4</v>
      </c>
      <c r="I14" s="6" t="s">
        <v>4</v>
      </c>
      <c r="J14" s="6" t="s">
        <v>4</v>
      </c>
      <c r="K14" s="6" t="s">
        <v>4</v>
      </c>
      <c r="L14" s="183" t="s">
        <v>4</v>
      </c>
      <c r="M14" s="183" t="s">
        <v>4</v>
      </c>
      <c r="N14" s="6" t="s">
        <v>4</v>
      </c>
      <c r="O14" s="6" t="s">
        <v>4</v>
      </c>
      <c r="P14" s="6" t="s">
        <v>4</v>
      </c>
      <c r="Q14" s="6" t="s">
        <v>4</v>
      </c>
      <c r="R14" s="6" t="s">
        <v>4</v>
      </c>
      <c r="S14" s="86" t="s">
        <v>4</v>
      </c>
      <c r="T14" s="90" t="n">
        <v>8270</v>
      </c>
      <c r="U14" s="263" t="s">
        <v>112</v>
      </c>
      <c r="V14" s="88" t="str">
        <f aca="false">IF(ISERR(S14*T14),"",S14*T14)</f>
        <v/>
      </c>
    </row>
    <row r="15" s="29" customFormat="true" ht="15.75" hidden="false" customHeight="true" outlineLevel="0" collapsed="false">
      <c r="A15" s="257" t="s">
        <v>341</v>
      </c>
      <c r="B15" s="257"/>
      <c r="C15" s="257"/>
      <c r="D15" s="257"/>
      <c r="E15" s="257"/>
      <c r="F15" s="257"/>
      <c r="G15" s="257"/>
      <c r="H15" s="257"/>
      <c r="I15" s="257"/>
      <c r="J15" s="257"/>
      <c r="K15" s="257"/>
      <c r="L15" s="257"/>
      <c r="M15" s="257"/>
      <c r="N15" s="257"/>
      <c r="O15" s="257"/>
      <c r="P15" s="257"/>
      <c r="Q15" s="257"/>
      <c r="R15" s="257"/>
      <c r="S15" s="257"/>
      <c r="T15" s="257"/>
      <c r="U15" s="257"/>
      <c r="V15" s="257"/>
    </row>
    <row r="16" s="18" customFormat="true" ht="31.8" hidden="false" customHeight="false" outlineLevel="0" collapsed="false">
      <c r="A16" s="264" t="s">
        <v>342</v>
      </c>
      <c r="B16" s="265" t="n">
        <v>1</v>
      </c>
      <c r="C16" s="266" t="s">
        <v>343</v>
      </c>
      <c r="D16" s="260" t="s">
        <v>112</v>
      </c>
      <c r="E16" s="267" t="s">
        <v>344</v>
      </c>
      <c r="F16" s="268" t="s">
        <v>345</v>
      </c>
      <c r="G16" s="268" t="s">
        <v>346</v>
      </c>
      <c r="H16" s="201" t="s">
        <v>4</v>
      </c>
      <c r="I16" s="201" t="s">
        <v>4</v>
      </c>
      <c r="J16" s="201" t="s">
        <v>4</v>
      </c>
      <c r="K16" s="201" t="s">
        <v>4</v>
      </c>
      <c r="L16" s="183" t="s">
        <v>4</v>
      </c>
      <c r="M16" s="183" t="s">
        <v>4</v>
      </c>
      <c r="N16" s="201" t="s">
        <v>4</v>
      </c>
      <c r="O16" s="201" t="s">
        <v>4</v>
      </c>
      <c r="P16" s="201" t="s">
        <v>4</v>
      </c>
      <c r="Q16" s="201" t="s">
        <v>4</v>
      </c>
      <c r="R16" s="201" t="s">
        <v>4</v>
      </c>
      <c r="S16" s="269" t="s">
        <v>4</v>
      </c>
      <c r="T16" s="222" t="n">
        <v>550</v>
      </c>
      <c r="U16" s="270" t="s">
        <v>112</v>
      </c>
      <c r="V16" s="88" t="str">
        <f aca="false">IF(ISERR(S16*T16),"",S16*T16)</f>
        <v/>
      </c>
    </row>
    <row r="17" s="18" customFormat="true" ht="15.75" hidden="false" customHeight="true" outlineLevel="0" collapsed="false">
      <c r="A17" s="257" t="s">
        <v>347</v>
      </c>
      <c r="B17" s="257"/>
      <c r="C17" s="257"/>
      <c r="D17" s="257"/>
      <c r="E17" s="257"/>
      <c r="F17" s="257"/>
      <c r="G17" s="257"/>
      <c r="H17" s="257"/>
      <c r="I17" s="257"/>
      <c r="J17" s="257"/>
      <c r="K17" s="257"/>
      <c r="L17" s="257"/>
      <c r="M17" s="257"/>
      <c r="N17" s="257"/>
      <c r="O17" s="257"/>
      <c r="P17" s="257"/>
      <c r="Q17" s="257"/>
      <c r="R17" s="257"/>
      <c r="S17" s="257"/>
      <c r="T17" s="257"/>
      <c r="U17" s="257"/>
      <c r="V17" s="257"/>
    </row>
    <row r="18" s="18" customFormat="true" ht="57.6" hidden="false" customHeight="false" outlineLevel="0" collapsed="false">
      <c r="A18" s="258" t="s">
        <v>348</v>
      </c>
      <c r="B18" s="271" t="n">
        <v>1</v>
      </c>
      <c r="C18" s="272" t="s">
        <v>349</v>
      </c>
      <c r="D18" s="260" t="s">
        <v>112</v>
      </c>
      <c r="E18" s="273" t="s">
        <v>350</v>
      </c>
      <c r="F18" s="274" t="s">
        <v>351</v>
      </c>
      <c r="G18" s="274" t="n">
        <v>187015</v>
      </c>
      <c r="H18" s="173" t="s">
        <v>4</v>
      </c>
      <c r="I18" s="173" t="s">
        <v>4</v>
      </c>
      <c r="J18" s="173" t="s">
        <v>4</v>
      </c>
      <c r="K18" s="173" t="s">
        <v>4</v>
      </c>
      <c r="L18" s="173" t="s">
        <v>4</v>
      </c>
      <c r="M18" s="173" t="s">
        <v>4</v>
      </c>
      <c r="N18" s="173" t="s">
        <v>4</v>
      </c>
      <c r="O18" s="173" t="s">
        <v>4</v>
      </c>
      <c r="P18" s="173" t="s">
        <v>4</v>
      </c>
      <c r="Q18" s="173" t="s">
        <v>4</v>
      </c>
      <c r="R18" s="173" t="s">
        <v>4</v>
      </c>
      <c r="S18" s="275" t="s">
        <v>4</v>
      </c>
      <c r="T18" s="176" t="n">
        <v>100</v>
      </c>
      <c r="U18" s="276" t="s">
        <v>112</v>
      </c>
      <c r="V18" s="88" t="str">
        <f aca="false">IF(ISERR(S18*T18),"",S18*T18)</f>
        <v/>
      </c>
    </row>
    <row r="19" s="18" customFormat="true" ht="43.2" hidden="false" customHeight="false" outlineLevel="0" collapsed="false">
      <c r="A19" s="258" t="s">
        <v>348</v>
      </c>
      <c r="B19" s="49" t="n">
        <v>2</v>
      </c>
      <c r="C19" s="116" t="s">
        <v>352</v>
      </c>
      <c r="D19" s="260" t="s">
        <v>112</v>
      </c>
      <c r="E19" s="261" t="s">
        <v>353</v>
      </c>
      <c r="F19" s="277" t="s">
        <v>351</v>
      </c>
      <c r="G19" s="277" t="s">
        <v>354</v>
      </c>
      <c r="H19" s="6" t="s">
        <v>4</v>
      </c>
      <c r="I19" s="6" t="s">
        <v>4</v>
      </c>
      <c r="J19" s="6" t="s">
        <v>4</v>
      </c>
      <c r="K19" s="6" t="s">
        <v>4</v>
      </c>
      <c r="L19" s="173" t="s">
        <v>4</v>
      </c>
      <c r="M19" s="173" t="s">
        <v>4</v>
      </c>
      <c r="N19" s="6" t="s">
        <v>4</v>
      </c>
      <c r="O19" s="6" t="s">
        <v>4</v>
      </c>
      <c r="P19" s="6" t="s">
        <v>4</v>
      </c>
      <c r="Q19" s="6" t="s">
        <v>4</v>
      </c>
      <c r="R19" s="6" t="s">
        <v>4</v>
      </c>
      <c r="S19" s="86" t="s">
        <v>4</v>
      </c>
      <c r="T19" s="89" t="n">
        <v>100</v>
      </c>
      <c r="U19" s="263" t="s">
        <v>112</v>
      </c>
      <c r="V19" s="88" t="str">
        <f aca="false">IF(ISERR(S19*T19),"",S19*T19)</f>
        <v/>
      </c>
    </row>
    <row r="20" s="18" customFormat="true" ht="43.2" hidden="false" customHeight="false" outlineLevel="0" collapsed="false">
      <c r="A20" s="258" t="s">
        <v>348</v>
      </c>
      <c r="B20" s="49" t="n">
        <v>3</v>
      </c>
      <c r="C20" s="116" t="s">
        <v>355</v>
      </c>
      <c r="D20" s="260" t="s">
        <v>112</v>
      </c>
      <c r="E20" s="261" t="s">
        <v>356</v>
      </c>
      <c r="F20" s="277" t="s">
        <v>351</v>
      </c>
      <c r="G20" s="277" t="s">
        <v>357</v>
      </c>
      <c r="H20" s="6" t="s">
        <v>4</v>
      </c>
      <c r="I20" s="6" t="s">
        <v>4</v>
      </c>
      <c r="J20" s="6" t="s">
        <v>4</v>
      </c>
      <c r="K20" s="6" t="s">
        <v>4</v>
      </c>
      <c r="L20" s="173" t="s">
        <v>4</v>
      </c>
      <c r="M20" s="173" t="s">
        <v>4</v>
      </c>
      <c r="N20" s="6" t="s">
        <v>4</v>
      </c>
      <c r="O20" s="6" t="s">
        <v>4</v>
      </c>
      <c r="P20" s="6" t="s">
        <v>4</v>
      </c>
      <c r="Q20" s="6" t="s">
        <v>4</v>
      </c>
      <c r="R20" s="6" t="s">
        <v>4</v>
      </c>
      <c r="S20" s="86" t="s">
        <v>4</v>
      </c>
      <c r="T20" s="89" t="n">
        <v>100</v>
      </c>
      <c r="U20" s="263" t="s">
        <v>112</v>
      </c>
      <c r="V20" s="88" t="str">
        <f aca="false">IF(ISERR(S20*T20),"",S20*T20)</f>
        <v/>
      </c>
    </row>
    <row r="21" s="18" customFormat="true" ht="43.8" hidden="false" customHeight="false" outlineLevel="0" collapsed="false">
      <c r="A21" s="258" t="s">
        <v>348</v>
      </c>
      <c r="B21" s="278" t="n">
        <v>4</v>
      </c>
      <c r="C21" s="279" t="s">
        <v>358</v>
      </c>
      <c r="D21" s="260" t="s">
        <v>112</v>
      </c>
      <c r="E21" s="280" t="s">
        <v>359</v>
      </c>
      <c r="F21" s="281" t="s">
        <v>351</v>
      </c>
      <c r="G21" s="281" t="s">
        <v>360</v>
      </c>
      <c r="H21" s="183" t="s">
        <v>4</v>
      </c>
      <c r="I21" s="183" t="s">
        <v>4</v>
      </c>
      <c r="J21" s="183" t="s">
        <v>4</v>
      </c>
      <c r="K21" s="183" t="s">
        <v>4</v>
      </c>
      <c r="L21" s="173" t="s">
        <v>4</v>
      </c>
      <c r="M21" s="173" t="s">
        <v>4</v>
      </c>
      <c r="N21" s="183" t="s">
        <v>4</v>
      </c>
      <c r="O21" s="183" t="s">
        <v>4</v>
      </c>
      <c r="P21" s="183" t="s">
        <v>4</v>
      </c>
      <c r="Q21" s="183" t="s">
        <v>4</v>
      </c>
      <c r="R21" s="183" t="s">
        <v>4</v>
      </c>
      <c r="S21" s="282" t="s">
        <v>4</v>
      </c>
      <c r="T21" s="185" t="n">
        <v>100</v>
      </c>
      <c r="U21" s="283" t="s">
        <v>112</v>
      </c>
      <c r="V21" s="88" t="str">
        <f aca="false">IF(ISERR(S21*T21),"",S21*T21)</f>
        <v/>
      </c>
    </row>
    <row r="22" s="18" customFormat="true" ht="15.75" hidden="false" customHeight="true" outlineLevel="0" collapsed="false">
      <c r="A22" s="284"/>
      <c r="B22" s="284"/>
      <c r="C22" s="284"/>
      <c r="D22" s="284"/>
      <c r="E22" s="284"/>
      <c r="F22" s="284"/>
      <c r="G22" s="284"/>
      <c r="H22" s="284"/>
      <c r="I22" s="284"/>
      <c r="J22" s="284"/>
      <c r="K22" s="284"/>
      <c r="L22" s="284"/>
      <c r="M22" s="284"/>
      <c r="N22" s="284"/>
      <c r="O22" s="284"/>
      <c r="P22" s="284"/>
      <c r="Q22" s="284"/>
      <c r="R22" s="284"/>
      <c r="S22" s="284"/>
      <c r="T22" s="284"/>
      <c r="U22" s="284"/>
      <c r="V22" s="284"/>
    </row>
    <row r="23" s="287" customFormat="true" ht="15.6" hidden="false" customHeight="false" outlineLevel="0" collapsed="false">
      <c r="A23" s="29"/>
      <c r="B23" s="29"/>
      <c r="C23" s="285"/>
      <c r="D23" s="230"/>
      <c r="E23" s="231"/>
      <c r="F23" s="286"/>
      <c r="G23" s="286"/>
      <c r="H23" s="286"/>
      <c r="I23" s="286"/>
      <c r="J23" s="286"/>
      <c r="K23" s="286"/>
      <c r="L23" s="286"/>
      <c r="M23" s="286"/>
      <c r="N23" s="286"/>
      <c r="O23" s="286"/>
      <c r="P23" s="286"/>
      <c r="Q23" s="286"/>
      <c r="S23" s="42"/>
      <c r="T23" s="288"/>
      <c r="U23" s="288"/>
      <c r="V23" s="242"/>
    </row>
    <row r="24" s="287" customFormat="true" ht="14.4" hidden="false" customHeight="false" outlineLevel="0" collapsed="false">
      <c r="A24" s="29"/>
      <c r="B24" s="29"/>
      <c r="C24" s="285"/>
      <c r="D24" s="237"/>
      <c r="E24" s="236"/>
      <c r="F24" s="239"/>
      <c r="G24" s="239"/>
      <c r="H24" s="239"/>
      <c r="I24" s="239"/>
      <c r="J24" s="239"/>
      <c r="K24" s="239"/>
      <c r="L24" s="239"/>
      <c r="M24" s="239"/>
      <c r="N24" s="239"/>
      <c r="O24" s="239"/>
      <c r="P24" s="239"/>
      <c r="Q24" s="239"/>
      <c r="S24" s="42"/>
      <c r="T24" s="288"/>
      <c r="U24" s="288"/>
      <c r="V24" s="242"/>
    </row>
    <row r="25" s="287" customFormat="true" ht="15.6" hidden="false" customHeight="false" outlineLevel="0" collapsed="false">
      <c r="A25" s="29"/>
      <c r="B25" s="29"/>
      <c r="C25" s="236"/>
      <c r="D25" s="235"/>
      <c r="E25" s="236"/>
      <c r="F25" s="289"/>
      <c r="G25" s="289"/>
      <c r="H25" s="289"/>
      <c r="I25" s="289"/>
      <c r="J25" s="289"/>
      <c r="K25" s="239"/>
      <c r="L25" s="239"/>
      <c r="M25" s="239"/>
      <c r="N25" s="289"/>
      <c r="O25" s="289"/>
      <c r="P25" s="289"/>
      <c r="Q25" s="289"/>
      <c r="S25" s="42"/>
      <c r="T25" s="288"/>
      <c r="U25" s="288"/>
      <c r="V25" s="242"/>
    </row>
    <row r="26" s="287" customFormat="true" ht="14.4" hidden="false" customHeight="false" outlineLevel="0" collapsed="false">
      <c r="A26" s="29"/>
      <c r="B26" s="29"/>
      <c r="C26" s="285"/>
      <c r="D26" s="237"/>
      <c r="E26" s="236"/>
      <c r="F26" s="239"/>
      <c r="G26" s="239"/>
      <c r="H26" s="239"/>
      <c r="I26" s="239"/>
      <c r="J26" s="239"/>
      <c r="K26" s="239"/>
      <c r="L26" s="239"/>
      <c r="M26" s="239"/>
      <c r="N26" s="239"/>
      <c r="O26" s="239"/>
      <c r="P26" s="239"/>
      <c r="Q26" s="239"/>
      <c r="S26" s="42"/>
      <c r="T26" s="288"/>
      <c r="U26" s="288"/>
      <c r="V26" s="242"/>
    </row>
    <row r="27" s="287" customFormat="true" ht="15.6" hidden="false" customHeight="false" outlineLevel="0" collapsed="false">
      <c r="A27" s="29"/>
      <c r="B27" s="29"/>
      <c r="C27" s="236"/>
      <c r="D27" s="235"/>
      <c r="E27" s="236"/>
      <c r="F27" s="289"/>
      <c r="G27" s="289"/>
      <c r="H27" s="289"/>
      <c r="I27" s="289"/>
      <c r="J27" s="289"/>
      <c r="K27" s="239"/>
      <c r="L27" s="239"/>
      <c r="M27" s="239"/>
      <c r="N27" s="289"/>
      <c r="O27" s="289"/>
      <c r="P27" s="289"/>
      <c r="Q27" s="289"/>
      <c r="S27" s="42"/>
      <c r="T27" s="288"/>
      <c r="U27" s="288"/>
      <c r="V27" s="242"/>
    </row>
    <row r="28" s="287" customFormat="true" ht="14.4" hidden="false" customHeight="false" outlineLevel="0" collapsed="false">
      <c r="A28" s="29"/>
      <c r="B28" s="29"/>
      <c r="C28" s="285"/>
      <c r="D28" s="237"/>
      <c r="E28" s="236"/>
      <c r="F28" s="239"/>
      <c r="G28" s="239"/>
      <c r="H28" s="239"/>
      <c r="I28" s="239"/>
      <c r="J28" s="239"/>
      <c r="K28" s="239"/>
      <c r="L28" s="239"/>
      <c r="M28" s="239"/>
      <c r="N28" s="239"/>
      <c r="O28" s="239"/>
      <c r="P28" s="239"/>
      <c r="Q28" s="239"/>
      <c r="S28" s="42"/>
      <c r="T28" s="288"/>
      <c r="U28" s="288"/>
      <c r="V28" s="242"/>
    </row>
    <row r="29" s="287" customFormat="true" ht="15.6" hidden="false" customHeight="false" outlineLevel="0" collapsed="false">
      <c r="A29" s="29"/>
      <c r="B29" s="29"/>
      <c r="C29" s="236"/>
      <c r="D29" s="235"/>
      <c r="E29" s="236"/>
      <c r="F29" s="289"/>
      <c r="G29" s="289"/>
      <c r="H29" s="289"/>
      <c r="I29" s="289"/>
      <c r="J29" s="289"/>
      <c r="K29" s="239"/>
      <c r="L29" s="239"/>
      <c r="M29" s="239"/>
      <c r="N29" s="289"/>
      <c r="O29" s="289"/>
      <c r="P29" s="289"/>
      <c r="Q29" s="289"/>
      <c r="S29" s="42"/>
      <c r="T29" s="288"/>
      <c r="U29" s="288"/>
      <c r="V29" s="242"/>
    </row>
    <row r="30" s="287" customFormat="true" ht="15.6" hidden="false" customHeight="false" outlineLevel="0" collapsed="false">
      <c r="A30" s="29"/>
      <c r="B30" s="29"/>
      <c r="C30" s="285"/>
      <c r="D30" s="237"/>
      <c r="E30" s="236"/>
      <c r="F30" s="239"/>
      <c r="G30" s="239"/>
      <c r="H30" s="239"/>
      <c r="I30" s="239"/>
      <c r="J30" s="239"/>
      <c r="K30" s="239"/>
      <c r="L30" s="239"/>
      <c r="M30" s="239"/>
      <c r="N30" s="289"/>
      <c r="O30" s="289"/>
      <c r="P30" s="289"/>
      <c r="Q30" s="289"/>
      <c r="S30" s="42"/>
      <c r="T30" s="288"/>
      <c r="U30" s="288"/>
      <c r="V30" s="242"/>
    </row>
    <row r="31" s="287" customFormat="true" ht="15.6" hidden="false" customHeight="false" outlineLevel="0" collapsed="false">
      <c r="A31" s="29"/>
      <c r="B31" s="29"/>
      <c r="C31" s="236"/>
      <c r="D31" s="235"/>
      <c r="E31" s="236"/>
      <c r="F31" s="289"/>
      <c r="G31" s="289"/>
      <c r="H31" s="289"/>
      <c r="I31" s="289"/>
      <c r="J31" s="289"/>
      <c r="K31" s="239"/>
      <c r="L31" s="239"/>
      <c r="M31" s="239"/>
      <c r="N31" s="289"/>
      <c r="O31" s="289"/>
      <c r="P31" s="289"/>
      <c r="Q31" s="289"/>
      <c r="S31" s="42"/>
      <c r="T31" s="288"/>
      <c r="U31" s="288"/>
      <c r="V31" s="242"/>
    </row>
    <row r="32" s="287" customFormat="true" ht="15.6" hidden="false" customHeight="false" outlineLevel="0" collapsed="false">
      <c r="A32" s="29"/>
      <c r="B32" s="29"/>
      <c r="C32" s="236"/>
      <c r="D32" s="235"/>
      <c r="E32" s="236"/>
      <c r="F32" s="289"/>
      <c r="G32" s="289"/>
      <c r="H32" s="289"/>
      <c r="I32" s="289"/>
      <c r="J32" s="289"/>
      <c r="K32" s="239"/>
      <c r="L32" s="239"/>
      <c r="M32" s="239"/>
      <c r="N32" s="289"/>
      <c r="O32" s="289"/>
      <c r="P32" s="289"/>
      <c r="Q32" s="289"/>
      <c r="S32" s="42"/>
      <c r="T32" s="288"/>
      <c r="U32" s="288"/>
      <c r="V32" s="242"/>
    </row>
    <row r="33" s="287" customFormat="true" ht="14.4" hidden="false" customHeight="false" outlineLevel="0" collapsed="false">
      <c r="A33" s="29"/>
      <c r="B33" s="29"/>
      <c r="C33" s="236"/>
      <c r="D33" s="237"/>
      <c r="E33" s="236"/>
      <c r="F33" s="239"/>
      <c r="G33" s="239"/>
      <c r="H33" s="239"/>
      <c r="I33" s="239"/>
      <c r="J33" s="239"/>
      <c r="K33" s="239"/>
      <c r="L33" s="239"/>
      <c r="M33" s="239"/>
      <c r="N33" s="239"/>
      <c r="O33" s="239"/>
      <c r="P33" s="239"/>
      <c r="Q33" s="239"/>
      <c r="S33" s="42"/>
      <c r="T33" s="288"/>
      <c r="U33" s="288"/>
      <c r="V33" s="242"/>
    </row>
  </sheetData>
  <sheetProtection sheet="true" password="83af" objects="true" scenarios="true" insertRows="false" selectLockedCells="true"/>
  <mergeCells count="12">
    <mergeCell ref="A2:B2"/>
    <mergeCell ref="A3:A4"/>
    <mergeCell ref="B3:H3"/>
    <mergeCell ref="B5:H5"/>
    <mergeCell ref="B6:H6"/>
    <mergeCell ref="B7:F7"/>
    <mergeCell ref="B8:F8"/>
    <mergeCell ref="T9:U9"/>
    <mergeCell ref="A10:V10"/>
    <mergeCell ref="A15:V15"/>
    <mergeCell ref="A17:V17"/>
    <mergeCell ref="A22:V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4" activeCellId="0" sqref="S14"/>
    </sheetView>
  </sheetViews>
  <sheetFormatPr defaultColWidth="8.66015625" defaultRowHeight="14.4" zeroHeight="false" outlineLevelRow="0" outlineLevelCol="0"/>
  <cols>
    <col collapsed="false" customWidth="true" hidden="false" outlineLevel="0" max="1" min="1" style="290" width="12.88"/>
    <col collapsed="false" customWidth="true" hidden="false" outlineLevel="0" max="2" min="2" style="291" width="7.32"/>
    <col collapsed="false" customWidth="true" hidden="false" outlineLevel="0" max="3" min="3" style="292" width="23.66"/>
    <col collapsed="false" customWidth="true" hidden="false" outlineLevel="0" max="4" min="4" style="293" width="16.32"/>
    <col collapsed="false" customWidth="true" hidden="false" outlineLevel="0" max="5" min="5" style="294" width="20.43"/>
    <col collapsed="false" customWidth="true" hidden="false" outlineLevel="0" max="6" min="6" style="292" width="14.43"/>
    <col collapsed="false" customWidth="true" hidden="false" outlineLevel="0" max="7" min="7" style="295" width="16.32"/>
    <col collapsed="false" customWidth="true" hidden="false" outlineLevel="0" max="10" min="8" style="294" width="16.32"/>
    <col collapsed="false" customWidth="true" hidden="false" outlineLevel="0" max="12" min="11" style="294" width="31.88"/>
    <col collapsed="false" customWidth="true" hidden="false" outlineLevel="0" max="13" min="13" style="294" width="14.1"/>
    <col collapsed="false" customWidth="true" hidden="false" outlineLevel="0" max="15" min="14" style="294" width="13.87"/>
    <col collapsed="false" customWidth="true" hidden="false" outlineLevel="0" max="16" min="16" style="294" width="16.43"/>
    <col collapsed="false" customWidth="true" hidden="false" outlineLevel="0" max="17" min="17" style="294" width="18.99"/>
    <col collapsed="false" customWidth="true" hidden="false" outlineLevel="0" max="18" min="18" style="296" width="19.43"/>
    <col collapsed="false" customWidth="true" hidden="false" outlineLevel="0" max="19" min="19" style="297" width="13.87"/>
    <col collapsed="false" customWidth="true" hidden="false" outlineLevel="0" max="21" min="20" style="298" width="13.87"/>
    <col collapsed="false" customWidth="true" hidden="false" outlineLevel="0" max="22" min="22" style="297" width="15.66"/>
    <col collapsed="false" customWidth="false" hidden="false" outlineLevel="0" max="257" min="23" style="296" width="8.66"/>
  </cols>
  <sheetData>
    <row r="1" customFormat="false" ht="21.6" hidden="false" customHeight="false" outlineLevel="0" collapsed="false">
      <c r="A1" s="299" t="s">
        <v>361</v>
      </c>
      <c r="B1" s="299"/>
      <c r="C1" s="299"/>
      <c r="D1" s="299"/>
      <c r="E1" s="299"/>
      <c r="F1" s="299"/>
      <c r="G1" s="299"/>
      <c r="H1" s="299"/>
      <c r="I1" s="299"/>
    </row>
    <row r="2" s="304" customFormat="true" ht="23.25" hidden="false" customHeight="true" outlineLevel="0" collapsed="false">
      <c r="A2" s="300" t="s">
        <v>75</v>
      </c>
      <c r="B2" s="300"/>
      <c r="C2" s="300"/>
      <c r="D2" s="300"/>
      <c r="E2" s="300"/>
      <c r="F2" s="300"/>
      <c r="G2" s="300"/>
      <c r="H2" s="300"/>
      <c r="I2" s="300"/>
      <c r="J2" s="301"/>
      <c r="K2" s="301"/>
      <c r="L2" s="302"/>
      <c r="M2" s="303"/>
      <c r="N2" s="303"/>
      <c r="O2" s="303"/>
      <c r="P2" s="303"/>
      <c r="Q2" s="303"/>
      <c r="S2" s="305"/>
      <c r="T2" s="306"/>
      <c r="U2" s="306"/>
      <c r="V2" s="305"/>
    </row>
    <row r="3" s="304" customFormat="true" ht="23.25" hidden="false" customHeight="true" outlineLevel="0" collapsed="false">
      <c r="A3" s="307" t="s">
        <v>72</v>
      </c>
      <c r="B3" s="308" t="s">
        <v>362</v>
      </c>
      <c r="C3" s="308"/>
      <c r="D3" s="308"/>
      <c r="E3" s="308"/>
      <c r="F3" s="309"/>
      <c r="G3" s="310" t="n">
        <v>766</v>
      </c>
      <c r="H3" s="311" t="s">
        <v>363</v>
      </c>
      <c r="I3" s="311"/>
      <c r="J3" s="311"/>
      <c r="K3" s="311"/>
      <c r="L3" s="311"/>
      <c r="M3" s="303"/>
      <c r="N3" s="303"/>
      <c r="O3" s="303"/>
      <c r="P3" s="303"/>
      <c r="Q3" s="303"/>
      <c r="S3" s="305"/>
      <c r="T3" s="306"/>
      <c r="U3" s="306"/>
      <c r="V3" s="305"/>
    </row>
    <row r="4" s="304" customFormat="true" ht="45" hidden="false" customHeight="true" outlineLevel="0" collapsed="false">
      <c r="A4" s="307"/>
      <c r="B4" s="308" t="s">
        <v>364</v>
      </c>
      <c r="C4" s="308"/>
      <c r="D4" s="308"/>
      <c r="E4" s="308"/>
      <c r="F4" s="309"/>
      <c r="G4" s="310" t="n">
        <v>1052</v>
      </c>
      <c r="H4" s="311" t="s">
        <v>365</v>
      </c>
      <c r="I4" s="311"/>
      <c r="J4" s="311"/>
      <c r="K4" s="311"/>
      <c r="L4" s="311"/>
      <c r="M4" s="303"/>
      <c r="N4" s="303"/>
      <c r="O4" s="303"/>
      <c r="P4" s="303"/>
      <c r="Q4" s="303"/>
      <c r="S4" s="305"/>
      <c r="T4" s="306"/>
      <c r="U4" s="306"/>
      <c r="V4" s="305"/>
    </row>
    <row r="5" s="304" customFormat="true" ht="23.25" hidden="false" customHeight="true" outlineLevel="0" collapsed="false">
      <c r="A5" s="307"/>
      <c r="B5" s="308" t="s">
        <v>366</v>
      </c>
      <c r="C5" s="308"/>
      <c r="D5" s="308"/>
      <c r="E5" s="308"/>
      <c r="F5" s="312"/>
      <c r="G5" s="310" t="n">
        <v>293</v>
      </c>
      <c r="H5" s="311" t="s">
        <v>367</v>
      </c>
      <c r="I5" s="311"/>
      <c r="J5" s="311"/>
      <c r="K5" s="311"/>
      <c r="L5" s="311"/>
      <c r="M5" s="303"/>
      <c r="N5" s="303"/>
      <c r="O5" s="303"/>
      <c r="P5" s="303"/>
      <c r="Q5" s="303"/>
      <c r="S5" s="305"/>
      <c r="T5" s="306"/>
      <c r="U5" s="306"/>
      <c r="V5" s="305"/>
    </row>
    <row r="6" s="304" customFormat="true" ht="23.25" hidden="false" customHeight="true" outlineLevel="0" collapsed="false">
      <c r="A6" s="307"/>
      <c r="B6" s="313" t="s">
        <v>73</v>
      </c>
      <c r="C6" s="308"/>
      <c r="D6" s="308"/>
      <c r="E6" s="308"/>
      <c r="F6" s="312"/>
      <c r="G6" s="310"/>
      <c r="H6" s="314"/>
      <c r="I6" s="315"/>
      <c r="J6" s="315"/>
      <c r="K6" s="315"/>
      <c r="L6" s="311"/>
      <c r="M6" s="303"/>
      <c r="N6" s="303"/>
      <c r="O6" s="303"/>
      <c r="P6" s="303"/>
      <c r="Q6" s="303"/>
      <c r="S6" s="305"/>
      <c r="T6" s="306"/>
      <c r="U6" s="306"/>
      <c r="V6" s="305"/>
    </row>
    <row r="7" s="304" customFormat="true" ht="23.25" hidden="false" customHeight="true" outlineLevel="0" collapsed="false">
      <c r="A7" s="307"/>
      <c r="B7" s="316" t="s">
        <v>368</v>
      </c>
      <c r="C7" s="316"/>
      <c r="D7" s="316"/>
      <c r="E7" s="316"/>
      <c r="F7" s="316"/>
      <c r="G7" s="316"/>
      <c r="H7" s="316"/>
      <c r="I7" s="316"/>
      <c r="J7" s="316"/>
      <c r="K7" s="314"/>
      <c r="L7" s="311"/>
      <c r="M7" s="303"/>
      <c r="N7" s="303"/>
      <c r="O7" s="303"/>
      <c r="P7" s="303"/>
      <c r="Q7" s="303"/>
      <c r="S7" s="305"/>
      <c r="T7" s="306"/>
      <c r="U7" s="306"/>
      <c r="V7" s="305"/>
    </row>
    <row r="8" s="304" customFormat="true" ht="30" hidden="false" customHeight="true" outlineLevel="0" collapsed="false">
      <c r="A8" s="307"/>
      <c r="B8" s="317" t="s">
        <v>85</v>
      </c>
      <c r="C8" s="317"/>
      <c r="D8" s="317"/>
      <c r="E8" s="317"/>
      <c r="F8" s="317"/>
      <c r="G8" s="317"/>
      <c r="H8" s="317"/>
      <c r="I8" s="317"/>
      <c r="J8" s="317"/>
      <c r="K8" s="317"/>
      <c r="L8" s="317"/>
      <c r="M8" s="303"/>
      <c r="N8" s="303"/>
      <c r="O8" s="303"/>
      <c r="P8" s="303"/>
      <c r="Q8" s="303"/>
      <c r="S8" s="305"/>
      <c r="T8" s="306"/>
      <c r="U8" s="306"/>
      <c r="V8" s="305"/>
    </row>
    <row r="9" s="304" customFormat="true" ht="36" hidden="false" customHeight="true" outlineLevel="0" collapsed="false">
      <c r="A9" s="318" t="n">
        <v>1</v>
      </c>
      <c r="B9" s="319" t="s">
        <v>369</v>
      </c>
      <c r="C9" s="319"/>
      <c r="D9" s="319"/>
      <c r="E9" s="319"/>
      <c r="F9" s="319"/>
      <c r="G9" s="319"/>
      <c r="H9" s="319"/>
      <c r="I9" s="319"/>
      <c r="J9" s="319"/>
      <c r="K9" s="319"/>
      <c r="L9" s="319"/>
      <c r="M9" s="320"/>
      <c r="N9" s="320"/>
      <c r="O9" s="320"/>
      <c r="P9" s="320"/>
      <c r="Q9" s="320"/>
      <c r="S9" s="305"/>
      <c r="T9" s="306"/>
      <c r="U9" s="306"/>
      <c r="V9" s="305"/>
    </row>
    <row r="10" s="304" customFormat="true" ht="32.1" hidden="false" customHeight="true" outlineLevel="0" collapsed="false">
      <c r="A10" s="318" t="n">
        <v>2</v>
      </c>
      <c r="B10" s="319" t="s">
        <v>370</v>
      </c>
      <c r="C10" s="319"/>
      <c r="D10" s="319"/>
      <c r="E10" s="319"/>
      <c r="F10" s="319"/>
      <c r="G10" s="319"/>
      <c r="H10" s="319"/>
      <c r="I10" s="319"/>
      <c r="J10" s="319"/>
      <c r="K10" s="319"/>
      <c r="L10" s="319"/>
      <c r="M10" s="320"/>
      <c r="N10" s="320"/>
      <c r="O10" s="320"/>
      <c r="P10" s="320"/>
      <c r="Q10" s="320"/>
      <c r="S10" s="305"/>
      <c r="T10" s="306"/>
      <c r="U10" s="306"/>
      <c r="V10" s="305"/>
    </row>
    <row r="11" s="304" customFormat="true" ht="48.75" hidden="false" customHeight="true" outlineLevel="0" collapsed="false">
      <c r="A11" s="318" t="n">
        <v>3</v>
      </c>
      <c r="B11" s="319" t="s">
        <v>371</v>
      </c>
      <c r="C11" s="319"/>
      <c r="D11" s="319"/>
      <c r="E11" s="319"/>
      <c r="F11" s="319"/>
      <c r="G11" s="319"/>
      <c r="H11" s="319"/>
      <c r="I11" s="319"/>
      <c r="J11" s="319"/>
      <c r="K11" s="319"/>
      <c r="L11" s="319"/>
      <c r="M11" s="320"/>
      <c r="N11" s="320"/>
      <c r="O11" s="320"/>
      <c r="P11" s="320"/>
      <c r="Q11" s="320"/>
      <c r="S11" s="305"/>
      <c r="T11" s="306"/>
      <c r="U11" s="306"/>
      <c r="V11" s="321" t="n">
        <f aca="false">SUM(V14:V65)</f>
        <v>0</v>
      </c>
    </row>
    <row r="12" s="330" customFormat="true" ht="94.2" hidden="false" customHeight="true" outlineLevel="0" collapsed="false">
      <c r="A12" s="322" t="s">
        <v>89</v>
      </c>
      <c r="B12" s="323" t="s">
        <v>90</v>
      </c>
      <c r="C12" s="324" t="s">
        <v>91</v>
      </c>
      <c r="D12" s="324" t="s">
        <v>92</v>
      </c>
      <c r="E12" s="325" t="s">
        <v>319</v>
      </c>
      <c r="F12" s="325" t="s">
        <v>94</v>
      </c>
      <c r="G12" s="325" t="s">
        <v>95</v>
      </c>
      <c r="H12" s="326" t="s">
        <v>320</v>
      </c>
      <c r="I12" s="326" t="s">
        <v>97</v>
      </c>
      <c r="J12" s="326" t="s">
        <v>98</v>
      </c>
      <c r="K12" s="327" t="s">
        <v>372</v>
      </c>
      <c r="L12" s="327" t="s">
        <v>373</v>
      </c>
      <c r="M12" s="327" t="s">
        <v>374</v>
      </c>
      <c r="N12" s="326" t="s">
        <v>101</v>
      </c>
      <c r="O12" s="326" t="s">
        <v>375</v>
      </c>
      <c r="P12" s="326" t="s">
        <v>376</v>
      </c>
      <c r="Q12" s="326" t="s">
        <v>104</v>
      </c>
      <c r="R12" s="326" t="s">
        <v>377</v>
      </c>
      <c r="S12" s="328" t="s">
        <v>106</v>
      </c>
      <c r="T12" s="329" t="s">
        <v>267</v>
      </c>
      <c r="U12" s="329"/>
      <c r="V12" s="164" t="s">
        <v>108</v>
      </c>
    </row>
    <row r="13" s="332" customFormat="true" ht="16.8" hidden="false" customHeight="true" outlineLevel="0" collapsed="false">
      <c r="A13" s="331" t="s">
        <v>378</v>
      </c>
      <c r="B13" s="331"/>
      <c r="C13" s="331"/>
      <c r="D13" s="331"/>
      <c r="E13" s="331"/>
      <c r="F13" s="331"/>
      <c r="G13" s="331"/>
      <c r="H13" s="331"/>
      <c r="I13" s="331"/>
      <c r="J13" s="331"/>
      <c r="K13" s="331"/>
      <c r="L13" s="331"/>
      <c r="M13" s="331"/>
      <c r="N13" s="331"/>
      <c r="O13" s="331"/>
      <c r="P13" s="331"/>
      <c r="Q13" s="331"/>
      <c r="R13" s="331"/>
      <c r="S13" s="331"/>
      <c r="T13" s="331"/>
      <c r="U13" s="331"/>
      <c r="V13" s="331"/>
    </row>
    <row r="14" s="339" customFormat="true" ht="171.6" hidden="false" customHeight="false" outlineLevel="0" collapsed="false">
      <c r="A14" s="333" t="s">
        <v>379</v>
      </c>
      <c r="B14" s="334" t="n">
        <v>1</v>
      </c>
      <c r="C14" s="335" t="s">
        <v>380</v>
      </c>
      <c r="D14" s="335" t="s">
        <v>112</v>
      </c>
      <c r="E14" s="336" t="s">
        <v>381</v>
      </c>
      <c r="F14" s="336" t="s">
        <v>382</v>
      </c>
      <c r="G14" s="336" t="n">
        <v>54900</v>
      </c>
      <c r="H14" s="173" t="s">
        <v>4</v>
      </c>
      <c r="I14" s="173" t="s">
        <v>4</v>
      </c>
      <c r="J14" s="173" t="s">
        <v>4</v>
      </c>
      <c r="K14" s="173" t="s">
        <v>4</v>
      </c>
      <c r="L14" s="173" t="s">
        <v>4</v>
      </c>
      <c r="M14" s="173" t="s">
        <v>4</v>
      </c>
      <c r="N14" s="173" t="s">
        <v>4</v>
      </c>
      <c r="O14" s="173" t="s">
        <v>4</v>
      </c>
      <c r="P14" s="173" t="s">
        <v>4</v>
      </c>
      <c r="Q14" s="173" t="s">
        <v>4</v>
      </c>
      <c r="R14" s="173" t="s">
        <v>4</v>
      </c>
      <c r="S14" s="275" t="s">
        <v>4</v>
      </c>
      <c r="T14" s="337" t="n">
        <v>11290</v>
      </c>
      <c r="U14" s="337" t="s">
        <v>112</v>
      </c>
      <c r="V14" s="177" t="str">
        <f aca="false">IF(ISERR(S14*T14),"",S14*T14)</f>
        <v/>
      </c>
      <c r="W14" s="338"/>
      <c r="X14" s="338"/>
      <c r="Y14" s="338"/>
      <c r="Z14" s="338"/>
      <c r="AA14" s="338"/>
      <c r="AB14" s="338"/>
      <c r="AC14" s="338"/>
      <c r="AD14" s="338"/>
      <c r="AE14" s="338"/>
      <c r="AF14" s="338"/>
      <c r="AG14" s="338"/>
      <c r="AH14" s="338"/>
      <c r="AI14" s="338"/>
      <c r="AJ14" s="338"/>
      <c r="AK14" s="338"/>
      <c r="AL14" s="338"/>
      <c r="AM14" s="338"/>
      <c r="AN14" s="338"/>
      <c r="AO14" s="338"/>
      <c r="AP14" s="338"/>
      <c r="AQ14" s="338"/>
      <c r="AR14" s="338"/>
      <c r="AS14" s="338"/>
      <c r="AT14" s="338"/>
      <c r="AU14" s="338"/>
      <c r="AV14" s="338"/>
      <c r="AW14" s="338"/>
      <c r="AX14" s="338"/>
      <c r="AY14" s="338"/>
      <c r="AZ14" s="338"/>
      <c r="BA14" s="338"/>
      <c r="BB14" s="338"/>
      <c r="BC14" s="338"/>
      <c r="BD14" s="338"/>
      <c r="BE14" s="338"/>
      <c r="BF14" s="338"/>
      <c r="BG14" s="338"/>
      <c r="BH14" s="338"/>
      <c r="BI14" s="338"/>
      <c r="BJ14" s="338"/>
      <c r="BK14" s="338"/>
      <c r="BL14" s="338"/>
      <c r="BM14" s="338"/>
      <c r="BN14" s="338"/>
      <c r="BO14" s="338"/>
      <c r="BP14" s="338"/>
      <c r="BQ14" s="338"/>
      <c r="BR14" s="338"/>
      <c r="BS14" s="338"/>
      <c r="BT14" s="338"/>
      <c r="BU14" s="338"/>
      <c r="BV14" s="338"/>
      <c r="BW14" s="338"/>
      <c r="BX14" s="338"/>
      <c r="BY14" s="338"/>
      <c r="BZ14" s="338"/>
      <c r="CA14" s="338"/>
      <c r="CB14" s="338"/>
      <c r="CC14" s="338"/>
      <c r="CD14" s="338"/>
      <c r="CE14" s="338"/>
      <c r="CF14" s="338"/>
      <c r="CG14" s="338"/>
      <c r="CH14" s="338"/>
      <c r="CI14" s="338"/>
      <c r="CJ14" s="338"/>
      <c r="CK14" s="338"/>
      <c r="CL14" s="338"/>
      <c r="CM14" s="338"/>
      <c r="CN14" s="338"/>
      <c r="CO14" s="338"/>
      <c r="CP14" s="338"/>
      <c r="CQ14" s="338"/>
      <c r="CR14" s="338"/>
      <c r="CS14" s="338"/>
      <c r="CT14" s="338"/>
      <c r="CU14" s="338"/>
      <c r="CV14" s="338"/>
      <c r="CW14" s="338"/>
      <c r="CX14" s="338"/>
      <c r="CY14" s="338"/>
      <c r="CZ14" s="338"/>
      <c r="DA14" s="338"/>
      <c r="DB14" s="338"/>
      <c r="DC14" s="338"/>
      <c r="DD14" s="338"/>
      <c r="DE14" s="338"/>
    </row>
    <row r="15" s="339" customFormat="true" ht="46.8" hidden="false" customHeight="false" outlineLevel="0" collapsed="false">
      <c r="A15" s="340" t="s">
        <v>379</v>
      </c>
      <c r="B15" s="341" t="n">
        <v>2</v>
      </c>
      <c r="C15" s="342" t="s">
        <v>383</v>
      </c>
      <c r="D15" s="342" t="s">
        <v>131</v>
      </c>
      <c r="E15" s="343" t="s">
        <v>384</v>
      </c>
      <c r="F15" s="343" t="s">
        <v>382</v>
      </c>
      <c r="G15" s="343" t="n">
        <v>72200</v>
      </c>
      <c r="H15" s="6" t="s">
        <v>4</v>
      </c>
      <c r="I15" s="6" t="s">
        <v>4</v>
      </c>
      <c r="J15" s="6" t="s">
        <v>4</v>
      </c>
      <c r="K15" s="344"/>
      <c r="L15" s="344"/>
      <c r="M15" s="344"/>
      <c r="N15" s="6" t="s">
        <v>4</v>
      </c>
      <c r="O15" s="6" t="s">
        <v>4</v>
      </c>
      <c r="P15" s="6" t="s">
        <v>4</v>
      </c>
      <c r="Q15" s="6" t="s">
        <v>4</v>
      </c>
      <c r="R15" s="6" t="s">
        <v>4</v>
      </c>
      <c r="S15" s="86" t="s">
        <v>4</v>
      </c>
      <c r="T15" s="345"/>
      <c r="U15" s="345" t="s">
        <v>131</v>
      </c>
      <c r="V15" s="346" t="str">
        <f aca="false">IF(ISERR(S15*T15),"",S15*T15)</f>
        <v/>
      </c>
      <c r="W15" s="338"/>
      <c r="X15" s="338"/>
      <c r="Y15" s="338"/>
      <c r="Z15" s="338"/>
      <c r="AA15" s="338"/>
      <c r="AB15" s="338"/>
      <c r="AC15" s="338"/>
      <c r="AD15" s="338"/>
      <c r="AE15" s="338"/>
      <c r="AF15" s="338"/>
      <c r="AG15" s="338"/>
      <c r="AH15" s="338"/>
      <c r="AI15" s="338"/>
      <c r="AJ15" s="338"/>
      <c r="AK15" s="338"/>
      <c r="AL15" s="338"/>
      <c r="AM15" s="338"/>
      <c r="AN15" s="338"/>
      <c r="AO15" s="338"/>
      <c r="AP15" s="338"/>
      <c r="AQ15" s="338"/>
      <c r="AR15" s="338"/>
      <c r="AS15" s="338"/>
      <c r="AT15" s="338"/>
      <c r="AU15" s="338"/>
      <c r="AV15" s="338"/>
      <c r="AW15" s="338"/>
      <c r="AX15" s="338"/>
      <c r="AY15" s="338"/>
      <c r="AZ15" s="338"/>
      <c r="BA15" s="338"/>
      <c r="BB15" s="338"/>
      <c r="BC15" s="338"/>
      <c r="BD15" s="338"/>
      <c r="BE15" s="338"/>
      <c r="BF15" s="338"/>
      <c r="BG15" s="338"/>
      <c r="BH15" s="338"/>
      <c r="BI15" s="338"/>
      <c r="BJ15" s="338"/>
      <c r="BK15" s="338"/>
      <c r="BL15" s="338"/>
      <c r="BM15" s="338"/>
      <c r="BN15" s="338"/>
      <c r="BO15" s="338"/>
      <c r="BP15" s="338"/>
      <c r="BQ15" s="338"/>
      <c r="BR15" s="338"/>
      <c r="BS15" s="338"/>
      <c r="BT15" s="338"/>
      <c r="BU15" s="338"/>
      <c r="BV15" s="338"/>
      <c r="BW15" s="338"/>
      <c r="BX15" s="338"/>
      <c r="BY15" s="338"/>
      <c r="BZ15" s="338"/>
      <c r="CA15" s="338"/>
      <c r="CB15" s="338"/>
      <c r="CC15" s="338"/>
      <c r="CD15" s="338"/>
      <c r="CE15" s="338"/>
      <c r="CF15" s="338"/>
      <c r="CG15" s="338"/>
      <c r="CH15" s="338"/>
      <c r="CI15" s="338"/>
      <c r="CJ15" s="338"/>
      <c r="CK15" s="338"/>
      <c r="CL15" s="338"/>
      <c r="CM15" s="338"/>
      <c r="CN15" s="338"/>
      <c r="CO15" s="338"/>
      <c r="CP15" s="338"/>
      <c r="CQ15" s="338"/>
      <c r="CR15" s="338"/>
      <c r="CS15" s="338"/>
      <c r="CT15" s="338"/>
      <c r="CU15" s="338"/>
      <c r="CV15" s="338"/>
      <c r="CW15" s="338"/>
      <c r="CX15" s="338"/>
      <c r="CY15" s="338"/>
      <c r="CZ15" s="338"/>
      <c r="DA15" s="338"/>
      <c r="DB15" s="338"/>
      <c r="DC15" s="338"/>
      <c r="DD15" s="338"/>
      <c r="DE15" s="338"/>
    </row>
    <row r="16" s="339" customFormat="true" ht="124.8" hidden="false" customHeight="false" outlineLevel="0" collapsed="false">
      <c r="A16" s="340" t="s">
        <v>379</v>
      </c>
      <c r="B16" s="341" t="n">
        <v>3</v>
      </c>
      <c r="C16" s="342" t="s">
        <v>385</v>
      </c>
      <c r="D16" s="342" t="s">
        <v>112</v>
      </c>
      <c r="E16" s="343" t="s">
        <v>386</v>
      </c>
      <c r="F16" s="343" t="s">
        <v>387</v>
      </c>
      <c r="G16" s="343" t="s">
        <v>388</v>
      </c>
      <c r="H16" s="6" t="s">
        <v>4</v>
      </c>
      <c r="I16" s="6" t="s">
        <v>4</v>
      </c>
      <c r="J16" s="6" t="s">
        <v>4</v>
      </c>
      <c r="K16" s="6" t="s">
        <v>4</v>
      </c>
      <c r="L16" s="6" t="s">
        <v>4</v>
      </c>
      <c r="M16" s="6" t="s">
        <v>4</v>
      </c>
      <c r="N16" s="6" t="s">
        <v>4</v>
      </c>
      <c r="O16" s="6" t="s">
        <v>4</v>
      </c>
      <c r="P16" s="6" t="s">
        <v>4</v>
      </c>
      <c r="Q16" s="6" t="s">
        <v>4</v>
      </c>
      <c r="R16" s="6" t="s">
        <v>4</v>
      </c>
      <c r="S16" s="86" t="s">
        <v>4</v>
      </c>
      <c r="T16" s="347" t="n">
        <v>9430</v>
      </c>
      <c r="U16" s="347" t="s">
        <v>112</v>
      </c>
      <c r="V16" s="88" t="str">
        <f aca="false">IF(ISERR(S16*T16),"",S16*T16)</f>
        <v/>
      </c>
      <c r="W16" s="338"/>
      <c r="X16" s="338"/>
      <c r="Y16" s="338"/>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338"/>
      <c r="AY16" s="338"/>
      <c r="AZ16" s="338"/>
      <c r="BA16" s="338"/>
      <c r="BB16" s="338"/>
      <c r="BC16" s="338"/>
      <c r="BD16" s="338"/>
      <c r="BE16" s="338"/>
      <c r="BF16" s="338"/>
      <c r="BG16" s="338"/>
      <c r="BH16" s="338"/>
      <c r="BI16" s="338"/>
      <c r="BJ16" s="338"/>
      <c r="BK16" s="338"/>
      <c r="BL16" s="338"/>
      <c r="BM16" s="338"/>
      <c r="BN16" s="338"/>
      <c r="BO16" s="338"/>
      <c r="BP16" s="338"/>
      <c r="BQ16" s="338"/>
      <c r="BR16" s="338"/>
      <c r="BS16" s="338"/>
      <c r="BT16" s="338"/>
      <c r="BU16" s="338"/>
      <c r="BV16" s="338"/>
      <c r="BW16" s="338"/>
      <c r="BX16" s="338"/>
      <c r="BY16" s="338"/>
      <c r="BZ16" s="338"/>
      <c r="CA16" s="338"/>
      <c r="CB16" s="338"/>
      <c r="CC16" s="338"/>
      <c r="CD16" s="338"/>
      <c r="CE16" s="338"/>
      <c r="CF16" s="338"/>
      <c r="CG16" s="338"/>
      <c r="CH16" s="338"/>
      <c r="CI16" s="338"/>
      <c r="CJ16" s="338"/>
      <c r="CK16" s="338"/>
      <c r="CL16" s="338"/>
      <c r="CM16" s="338"/>
      <c r="CN16" s="338"/>
      <c r="CO16" s="338"/>
      <c r="CP16" s="338"/>
      <c r="CQ16" s="338"/>
      <c r="CR16" s="338"/>
      <c r="CS16" s="338"/>
      <c r="CT16" s="338"/>
      <c r="CU16" s="338"/>
      <c r="CV16" s="338"/>
      <c r="CW16" s="338"/>
      <c r="CX16" s="338"/>
      <c r="CY16" s="338"/>
      <c r="CZ16" s="338"/>
      <c r="DA16" s="338"/>
      <c r="DB16" s="338"/>
      <c r="DC16" s="338"/>
      <c r="DD16" s="338"/>
      <c r="DE16" s="338"/>
    </row>
    <row r="17" s="339" customFormat="true" ht="100.8" hidden="false" customHeight="false" outlineLevel="0" collapsed="false">
      <c r="A17" s="348" t="s">
        <v>379</v>
      </c>
      <c r="B17" s="349" t="n">
        <v>4</v>
      </c>
      <c r="C17" s="350" t="s">
        <v>389</v>
      </c>
      <c r="D17" s="350" t="s">
        <v>112</v>
      </c>
      <c r="E17" s="351" t="s">
        <v>390</v>
      </c>
      <c r="F17" s="351" t="s">
        <v>387</v>
      </c>
      <c r="G17" s="351" t="s">
        <v>391</v>
      </c>
      <c r="H17" s="6" t="s">
        <v>4</v>
      </c>
      <c r="I17" s="6" t="s">
        <v>4</v>
      </c>
      <c r="J17" s="6" t="s">
        <v>4</v>
      </c>
      <c r="K17" s="6" t="s">
        <v>4</v>
      </c>
      <c r="L17" s="6" t="s">
        <v>4</v>
      </c>
      <c r="M17" s="6" t="s">
        <v>4</v>
      </c>
      <c r="N17" s="6" t="s">
        <v>4</v>
      </c>
      <c r="O17" s="6" t="s">
        <v>4</v>
      </c>
      <c r="P17" s="6" t="s">
        <v>4</v>
      </c>
      <c r="Q17" s="6" t="s">
        <v>4</v>
      </c>
      <c r="R17" s="6" t="s">
        <v>4</v>
      </c>
      <c r="S17" s="86" t="s">
        <v>4</v>
      </c>
      <c r="T17" s="347" t="n">
        <v>10730</v>
      </c>
      <c r="U17" s="347" t="s">
        <v>112</v>
      </c>
      <c r="V17" s="88" t="str">
        <f aca="false">IF(ISERR(S17*T17),"",S17*T17)</f>
        <v/>
      </c>
      <c r="W17" s="338"/>
      <c r="X17" s="338"/>
      <c r="Y17" s="338"/>
      <c r="Z17" s="338"/>
      <c r="AA17" s="338"/>
      <c r="AB17" s="338"/>
      <c r="AC17" s="338"/>
      <c r="AD17" s="338"/>
      <c r="AE17" s="338"/>
      <c r="AF17" s="338"/>
      <c r="AG17" s="338"/>
      <c r="AH17" s="338"/>
      <c r="AI17" s="338"/>
      <c r="AJ17" s="338"/>
      <c r="AK17" s="338"/>
      <c r="AL17" s="338"/>
      <c r="AM17" s="338"/>
      <c r="AN17" s="338"/>
      <c r="AO17" s="338"/>
      <c r="AP17" s="338"/>
      <c r="AQ17" s="338"/>
      <c r="AR17" s="338"/>
      <c r="AS17" s="338"/>
      <c r="AT17" s="338"/>
      <c r="AU17" s="338"/>
      <c r="AV17" s="338"/>
      <c r="AW17" s="338"/>
      <c r="AX17" s="338"/>
      <c r="AY17" s="338"/>
      <c r="AZ17" s="338"/>
      <c r="BA17" s="338"/>
      <c r="BB17" s="338"/>
      <c r="BC17" s="338"/>
      <c r="BD17" s="338"/>
      <c r="BE17" s="338"/>
      <c r="BF17" s="338"/>
      <c r="BG17" s="338"/>
      <c r="BH17" s="338"/>
      <c r="BI17" s="338"/>
      <c r="BJ17" s="338"/>
      <c r="BK17" s="338"/>
      <c r="BL17" s="338"/>
      <c r="BM17" s="338"/>
      <c r="BN17" s="338"/>
      <c r="BO17" s="338"/>
      <c r="BP17" s="338"/>
      <c r="BQ17" s="338"/>
      <c r="BR17" s="338"/>
      <c r="BS17" s="338"/>
      <c r="BT17" s="338"/>
      <c r="BU17" s="338"/>
      <c r="BV17" s="338"/>
      <c r="BW17" s="338"/>
      <c r="BX17" s="338"/>
      <c r="BY17" s="338"/>
      <c r="BZ17" s="338"/>
      <c r="CA17" s="338"/>
      <c r="CB17" s="338"/>
      <c r="CC17" s="338"/>
      <c r="CD17" s="338"/>
      <c r="CE17" s="338"/>
      <c r="CF17" s="338"/>
      <c r="CG17" s="338"/>
      <c r="CH17" s="338"/>
      <c r="CI17" s="338"/>
      <c r="CJ17" s="338"/>
      <c r="CK17" s="338"/>
      <c r="CL17" s="338"/>
      <c r="CM17" s="338"/>
      <c r="CN17" s="338"/>
      <c r="CO17" s="338"/>
      <c r="CP17" s="338"/>
      <c r="CQ17" s="338"/>
      <c r="CR17" s="338"/>
      <c r="CS17" s="338"/>
      <c r="CT17" s="338"/>
      <c r="CU17" s="338"/>
      <c r="CV17" s="338"/>
      <c r="CW17" s="338"/>
      <c r="CX17" s="338"/>
      <c r="CY17" s="338"/>
      <c r="CZ17" s="338"/>
      <c r="DA17" s="338"/>
      <c r="DB17" s="338"/>
      <c r="DC17" s="338"/>
      <c r="DD17" s="338"/>
      <c r="DE17" s="338"/>
    </row>
    <row r="18" s="339" customFormat="true" ht="43.2" hidden="false" customHeight="false" outlineLevel="0" collapsed="false">
      <c r="A18" s="348" t="s">
        <v>379</v>
      </c>
      <c r="B18" s="349" t="n">
        <v>5</v>
      </c>
      <c r="C18" s="350" t="s">
        <v>392</v>
      </c>
      <c r="D18" s="350" t="s">
        <v>131</v>
      </c>
      <c r="E18" s="351" t="s">
        <v>393</v>
      </c>
      <c r="F18" s="351" t="s">
        <v>387</v>
      </c>
      <c r="G18" s="351" t="n">
        <v>59206</v>
      </c>
      <c r="H18" s="6" t="s">
        <v>4</v>
      </c>
      <c r="I18" s="6" t="s">
        <v>4</v>
      </c>
      <c r="J18" s="6" t="s">
        <v>4</v>
      </c>
      <c r="K18" s="344"/>
      <c r="L18" s="344"/>
      <c r="M18" s="344"/>
      <c r="N18" s="6" t="s">
        <v>4</v>
      </c>
      <c r="O18" s="6" t="s">
        <v>4</v>
      </c>
      <c r="P18" s="6" t="s">
        <v>4</v>
      </c>
      <c r="Q18" s="6" t="s">
        <v>4</v>
      </c>
      <c r="R18" s="6" t="s">
        <v>4</v>
      </c>
      <c r="S18" s="86" t="s">
        <v>4</v>
      </c>
      <c r="T18" s="347"/>
      <c r="U18" s="347" t="s">
        <v>131</v>
      </c>
      <c r="V18" s="346" t="str">
        <f aca="false">IF(ISERR(S18*T18),"",S18*T18)</f>
        <v/>
      </c>
      <c r="W18" s="338"/>
      <c r="X18" s="338"/>
      <c r="Y18" s="338"/>
      <c r="Z18" s="338"/>
      <c r="AA18" s="338"/>
      <c r="AB18" s="338"/>
      <c r="AC18" s="338"/>
      <c r="AD18" s="338"/>
      <c r="AE18" s="338"/>
      <c r="AF18" s="338"/>
      <c r="AG18" s="338"/>
      <c r="AH18" s="338"/>
      <c r="AI18" s="338"/>
      <c r="AJ18" s="338"/>
      <c r="AK18" s="338"/>
      <c r="AL18" s="338"/>
      <c r="AM18" s="338"/>
      <c r="AN18" s="338"/>
      <c r="AO18" s="338"/>
      <c r="AP18" s="338"/>
      <c r="AQ18" s="338"/>
      <c r="AR18" s="338"/>
      <c r="AS18" s="338"/>
      <c r="AT18" s="338"/>
      <c r="AU18" s="338"/>
      <c r="AV18" s="338"/>
      <c r="AW18" s="338"/>
      <c r="AX18" s="338"/>
      <c r="AY18" s="338"/>
      <c r="AZ18" s="338"/>
      <c r="BA18" s="338"/>
      <c r="BB18" s="338"/>
      <c r="BC18" s="338"/>
      <c r="BD18" s="338"/>
      <c r="BE18" s="338"/>
      <c r="BF18" s="338"/>
      <c r="BG18" s="338"/>
      <c r="BH18" s="338"/>
      <c r="BI18" s="338"/>
      <c r="BJ18" s="338"/>
      <c r="BK18" s="338"/>
      <c r="BL18" s="338"/>
      <c r="BM18" s="338"/>
      <c r="BN18" s="338"/>
      <c r="BO18" s="338"/>
      <c r="BP18" s="338"/>
      <c r="BQ18" s="338"/>
      <c r="BR18" s="338"/>
      <c r="BS18" s="338"/>
      <c r="BT18" s="338"/>
      <c r="BU18" s="338"/>
      <c r="BV18" s="338"/>
      <c r="BW18" s="338"/>
      <c r="BX18" s="338"/>
      <c r="BY18" s="338"/>
      <c r="BZ18" s="338"/>
      <c r="CA18" s="338"/>
      <c r="CB18" s="338"/>
      <c r="CC18" s="338"/>
      <c r="CD18" s="338"/>
      <c r="CE18" s="338"/>
      <c r="CF18" s="338"/>
      <c r="CG18" s="338"/>
      <c r="CH18" s="338"/>
      <c r="CI18" s="338"/>
      <c r="CJ18" s="338"/>
      <c r="CK18" s="338"/>
      <c r="CL18" s="338"/>
      <c r="CM18" s="338"/>
      <c r="CN18" s="338"/>
      <c r="CO18" s="338"/>
      <c r="CP18" s="338"/>
      <c r="CQ18" s="338"/>
      <c r="CR18" s="338"/>
      <c r="CS18" s="338"/>
      <c r="CT18" s="338"/>
      <c r="CU18" s="338"/>
      <c r="CV18" s="338"/>
      <c r="CW18" s="338"/>
      <c r="CX18" s="338"/>
      <c r="CY18" s="338"/>
      <c r="CZ18" s="338"/>
      <c r="DA18" s="338"/>
      <c r="DB18" s="338"/>
      <c r="DC18" s="338"/>
      <c r="DD18" s="338"/>
      <c r="DE18" s="338"/>
    </row>
    <row r="19" s="339" customFormat="true" ht="115.8" hidden="false" customHeight="false" outlineLevel="0" collapsed="false">
      <c r="A19" s="352" t="s">
        <v>379</v>
      </c>
      <c r="B19" s="353" t="n">
        <v>6</v>
      </c>
      <c r="C19" s="354" t="s">
        <v>394</v>
      </c>
      <c r="D19" s="354" t="s">
        <v>112</v>
      </c>
      <c r="E19" s="355" t="s">
        <v>395</v>
      </c>
      <c r="F19" s="355" t="s">
        <v>382</v>
      </c>
      <c r="G19" s="355" t="n">
        <v>59890</v>
      </c>
      <c r="H19" s="183" t="s">
        <v>4</v>
      </c>
      <c r="I19" s="183" t="s">
        <v>4</v>
      </c>
      <c r="J19" s="183" t="s">
        <v>4</v>
      </c>
      <c r="K19" s="183" t="s">
        <v>4</v>
      </c>
      <c r="L19" s="183" t="s">
        <v>4</v>
      </c>
      <c r="M19" s="183" t="s">
        <v>4</v>
      </c>
      <c r="N19" s="183" t="s">
        <v>4</v>
      </c>
      <c r="O19" s="183" t="s">
        <v>4</v>
      </c>
      <c r="P19" s="183" t="s">
        <v>4</v>
      </c>
      <c r="Q19" s="183" t="s">
        <v>4</v>
      </c>
      <c r="R19" s="183" t="s">
        <v>4</v>
      </c>
      <c r="S19" s="282" t="s">
        <v>4</v>
      </c>
      <c r="T19" s="356" t="n">
        <v>14830</v>
      </c>
      <c r="U19" s="356" t="s">
        <v>112</v>
      </c>
      <c r="V19" s="357" t="str">
        <f aca="false">IF(ISERR(S19*T19),"",S19*T19)</f>
        <v/>
      </c>
      <c r="W19" s="338"/>
      <c r="X19" s="338"/>
      <c r="Y19" s="338"/>
      <c r="Z19" s="338"/>
      <c r="AA19" s="338"/>
      <c r="AB19" s="338"/>
      <c r="AC19" s="338"/>
      <c r="AD19" s="338"/>
      <c r="AE19" s="338"/>
      <c r="AF19" s="338"/>
      <c r="AG19" s="338"/>
      <c r="AH19" s="338"/>
      <c r="AI19" s="338"/>
      <c r="AJ19" s="338"/>
      <c r="AK19" s="338"/>
      <c r="AL19" s="338"/>
      <c r="AM19" s="338"/>
      <c r="AN19" s="338"/>
      <c r="AO19" s="338"/>
      <c r="AP19" s="338"/>
      <c r="AQ19" s="338"/>
      <c r="AR19" s="338"/>
      <c r="AS19" s="338"/>
      <c r="AT19" s="338"/>
      <c r="AU19" s="338"/>
      <c r="AV19" s="338"/>
      <c r="AW19" s="338"/>
      <c r="AX19" s="338"/>
      <c r="AY19" s="338"/>
      <c r="AZ19" s="338"/>
      <c r="BA19" s="338"/>
      <c r="BB19" s="338"/>
      <c r="BC19" s="338"/>
      <c r="BD19" s="338"/>
      <c r="BE19" s="338"/>
      <c r="BF19" s="338"/>
      <c r="BG19" s="338"/>
      <c r="BH19" s="338"/>
      <c r="BI19" s="338"/>
      <c r="BJ19" s="338"/>
      <c r="BK19" s="338"/>
      <c r="BL19" s="338"/>
      <c r="BM19" s="338"/>
      <c r="BN19" s="338"/>
      <c r="BO19" s="338"/>
      <c r="BP19" s="338"/>
      <c r="BQ19" s="338"/>
      <c r="BR19" s="338"/>
      <c r="BS19" s="338"/>
      <c r="BT19" s="338"/>
      <c r="BU19" s="338"/>
      <c r="BV19" s="338"/>
      <c r="BW19" s="338"/>
      <c r="BX19" s="338"/>
      <c r="BY19" s="338"/>
      <c r="BZ19" s="338"/>
      <c r="CA19" s="338"/>
      <c r="CB19" s="338"/>
      <c r="CC19" s="338"/>
      <c r="CD19" s="338"/>
      <c r="CE19" s="338"/>
      <c r="CF19" s="338"/>
      <c r="CG19" s="338"/>
      <c r="CH19" s="338"/>
      <c r="CI19" s="338"/>
      <c r="CJ19" s="338"/>
      <c r="CK19" s="338"/>
      <c r="CL19" s="338"/>
      <c r="CM19" s="338"/>
      <c r="CN19" s="338"/>
      <c r="CO19" s="338"/>
      <c r="CP19" s="338"/>
      <c r="CQ19" s="338"/>
      <c r="CR19" s="338"/>
      <c r="CS19" s="338"/>
      <c r="CT19" s="338"/>
      <c r="CU19" s="338"/>
      <c r="CV19" s="338"/>
      <c r="CW19" s="338"/>
      <c r="CX19" s="338"/>
      <c r="CY19" s="338"/>
      <c r="CZ19" s="338"/>
      <c r="DA19" s="338"/>
      <c r="DB19" s="338"/>
      <c r="DC19" s="338"/>
      <c r="DD19" s="338"/>
      <c r="DE19" s="338"/>
    </row>
    <row r="20" s="358" customFormat="true" ht="15.75" hidden="false" customHeight="true" outlineLevel="0" collapsed="false">
      <c r="A20" s="331" t="s">
        <v>396</v>
      </c>
      <c r="B20" s="331"/>
      <c r="C20" s="331"/>
      <c r="D20" s="331"/>
      <c r="E20" s="331"/>
      <c r="F20" s="331"/>
      <c r="G20" s="331"/>
      <c r="H20" s="331"/>
      <c r="I20" s="331"/>
      <c r="J20" s="331"/>
      <c r="K20" s="331"/>
      <c r="L20" s="331"/>
      <c r="M20" s="331"/>
      <c r="N20" s="331"/>
      <c r="O20" s="331"/>
      <c r="P20" s="331"/>
      <c r="Q20" s="331"/>
      <c r="R20" s="331"/>
      <c r="S20" s="331"/>
      <c r="T20" s="331"/>
      <c r="U20" s="331"/>
      <c r="V20" s="331"/>
    </row>
    <row r="21" s="338" customFormat="true" ht="95.1" hidden="false" customHeight="true" outlineLevel="0" collapsed="false">
      <c r="A21" s="359" t="s">
        <v>397</v>
      </c>
      <c r="B21" s="360" t="n">
        <v>1</v>
      </c>
      <c r="C21" s="361" t="s">
        <v>398</v>
      </c>
      <c r="D21" s="362" t="s">
        <v>112</v>
      </c>
      <c r="E21" s="363" t="s">
        <v>399</v>
      </c>
      <c r="F21" s="363" t="s">
        <v>387</v>
      </c>
      <c r="G21" s="363" t="n">
        <v>19375</v>
      </c>
      <c r="H21" s="173" t="s">
        <v>4</v>
      </c>
      <c r="I21" s="173" t="s">
        <v>4</v>
      </c>
      <c r="J21" s="173" t="s">
        <v>4</v>
      </c>
      <c r="K21" s="173" t="s">
        <v>4</v>
      </c>
      <c r="L21" s="173" t="s">
        <v>4</v>
      </c>
      <c r="M21" s="173" t="s">
        <v>4</v>
      </c>
      <c r="N21" s="173" t="s">
        <v>4</v>
      </c>
      <c r="O21" s="173" t="s">
        <v>4</v>
      </c>
      <c r="P21" s="173" t="s">
        <v>4</v>
      </c>
      <c r="Q21" s="173" t="s">
        <v>4</v>
      </c>
      <c r="R21" s="173" t="s">
        <v>4</v>
      </c>
      <c r="S21" s="275" t="s">
        <v>4</v>
      </c>
      <c r="T21" s="364" t="n">
        <v>920</v>
      </c>
      <c r="U21" s="364" t="s">
        <v>112</v>
      </c>
      <c r="V21" s="177" t="str">
        <f aca="false">IF(ISERR(S21*T21),"",S21*T21)</f>
        <v/>
      </c>
    </row>
    <row r="22" s="338" customFormat="true" ht="72" hidden="false" customHeight="false" outlineLevel="0" collapsed="false">
      <c r="A22" s="365" t="s">
        <v>397</v>
      </c>
      <c r="B22" s="366" t="n">
        <v>2</v>
      </c>
      <c r="C22" s="367" t="s">
        <v>400</v>
      </c>
      <c r="D22" s="367" t="s">
        <v>112</v>
      </c>
      <c r="E22" s="368" t="s">
        <v>401</v>
      </c>
      <c r="F22" s="368" t="s">
        <v>387</v>
      </c>
      <c r="G22" s="368" t="n">
        <v>50011</v>
      </c>
      <c r="H22" s="6" t="s">
        <v>4</v>
      </c>
      <c r="I22" s="6" t="s">
        <v>4</v>
      </c>
      <c r="J22" s="6" t="s">
        <v>4</v>
      </c>
      <c r="K22" s="344"/>
      <c r="L22" s="344"/>
      <c r="M22" s="344"/>
      <c r="N22" s="6" t="s">
        <v>4</v>
      </c>
      <c r="O22" s="6" t="s">
        <v>4</v>
      </c>
      <c r="P22" s="6" t="s">
        <v>4</v>
      </c>
      <c r="Q22" s="6" t="s">
        <v>4</v>
      </c>
      <c r="R22" s="6" t="s">
        <v>4</v>
      </c>
      <c r="S22" s="86" t="s">
        <v>4</v>
      </c>
      <c r="T22" s="369"/>
      <c r="U22" s="369" t="s">
        <v>112</v>
      </c>
      <c r="V22" s="346" t="str">
        <f aca="false">IF(ISERR(S22*T22),"",S22*T22)</f>
        <v/>
      </c>
    </row>
    <row r="23" s="338" customFormat="true" ht="100.8" hidden="false" customHeight="false" outlineLevel="0" collapsed="false">
      <c r="A23" s="365" t="s">
        <v>397</v>
      </c>
      <c r="B23" s="366" t="n">
        <v>3</v>
      </c>
      <c r="C23" s="367" t="s">
        <v>402</v>
      </c>
      <c r="D23" s="367" t="s">
        <v>112</v>
      </c>
      <c r="E23" s="368" t="s">
        <v>403</v>
      </c>
      <c r="F23" s="368" t="s">
        <v>387</v>
      </c>
      <c r="G23" s="368" t="n">
        <v>19378</v>
      </c>
      <c r="H23" s="6" t="s">
        <v>4</v>
      </c>
      <c r="I23" s="6" t="s">
        <v>4</v>
      </c>
      <c r="J23" s="6" t="s">
        <v>4</v>
      </c>
      <c r="K23" s="6" t="s">
        <v>4</v>
      </c>
      <c r="L23" s="6" t="s">
        <v>4</v>
      </c>
      <c r="M23" s="6" t="s">
        <v>4</v>
      </c>
      <c r="N23" s="6" t="s">
        <v>4</v>
      </c>
      <c r="O23" s="6" t="s">
        <v>4</v>
      </c>
      <c r="P23" s="6" t="s">
        <v>4</v>
      </c>
      <c r="Q23" s="6" t="s">
        <v>4</v>
      </c>
      <c r="R23" s="6" t="s">
        <v>4</v>
      </c>
      <c r="S23" s="86" t="s">
        <v>4</v>
      </c>
      <c r="T23" s="369" t="n">
        <v>110</v>
      </c>
      <c r="U23" s="369" t="s">
        <v>112</v>
      </c>
      <c r="V23" s="88" t="str">
        <f aca="false">IF(ISERR(S23*T23),"",S23*T23)</f>
        <v/>
      </c>
    </row>
    <row r="24" s="338" customFormat="true" ht="43.2" hidden="false" customHeight="false" outlineLevel="0" collapsed="false">
      <c r="A24" s="365" t="s">
        <v>397</v>
      </c>
      <c r="B24" s="366" t="n">
        <v>4</v>
      </c>
      <c r="C24" s="367" t="s">
        <v>404</v>
      </c>
      <c r="D24" s="367" t="s">
        <v>131</v>
      </c>
      <c r="E24" s="368" t="s">
        <v>405</v>
      </c>
      <c r="F24" s="368" t="s">
        <v>387</v>
      </c>
      <c r="G24" s="368" t="n">
        <v>56743</v>
      </c>
      <c r="H24" s="6" t="s">
        <v>4</v>
      </c>
      <c r="I24" s="6" t="s">
        <v>4</v>
      </c>
      <c r="J24" s="6" t="s">
        <v>4</v>
      </c>
      <c r="K24" s="344"/>
      <c r="L24" s="344"/>
      <c r="M24" s="344"/>
      <c r="N24" s="6" t="s">
        <v>4</v>
      </c>
      <c r="O24" s="6" t="s">
        <v>4</v>
      </c>
      <c r="P24" s="6" t="s">
        <v>4</v>
      </c>
      <c r="Q24" s="6" t="s">
        <v>4</v>
      </c>
      <c r="R24" s="6" t="s">
        <v>4</v>
      </c>
      <c r="S24" s="86" t="s">
        <v>4</v>
      </c>
      <c r="T24" s="370"/>
      <c r="U24" s="370" t="s">
        <v>131</v>
      </c>
      <c r="V24" s="346" t="str">
        <f aca="false">IF(ISERR(S24*T24),"",S24*T24)</f>
        <v/>
      </c>
    </row>
    <row r="25" s="338" customFormat="true" ht="129.6" hidden="false" customHeight="false" outlineLevel="0" collapsed="false">
      <c r="A25" s="365" t="s">
        <v>397</v>
      </c>
      <c r="B25" s="366" t="n">
        <v>5</v>
      </c>
      <c r="C25" s="367" t="s">
        <v>406</v>
      </c>
      <c r="D25" s="367" t="s">
        <v>112</v>
      </c>
      <c r="E25" s="368" t="s">
        <v>407</v>
      </c>
      <c r="F25" s="368" t="s">
        <v>408</v>
      </c>
      <c r="G25" s="368" t="s">
        <v>409</v>
      </c>
      <c r="H25" s="6" t="s">
        <v>4</v>
      </c>
      <c r="I25" s="6" t="s">
        <v>4</v>
      </c>
      <c r="J25" s="6" t="s">
        <v>4</v>
      </c>
      <c r="K25" s="6" t="s">
        <v>4</v>
      </c>
      <c r="L25" s="6" t="s">
        <v>4</v>
      </c>
      <c r="M25" s="6" t="s">
        <v>4</v>
      </c>
      <c r="N25" s="6" t="s">
        <v>4</v>
      </c>
      <c r="O25" s="6" t="s">
        <v>4</v>
      </c>
      <c r="P25" s="6" t="s">
        <v>4</v>
      </c>
      <c r="Q25" s="6" t="s">
        <v>4</v>
      </c>
      <c r="R25" s="6" t="s">
        <v>4</v>
      </c>
      <c r="S25" s="86" t="s">
        <v>4</v>
      </c>
      <c r="T25" s="371" t="n">
        <v>2330</v>
      </c>
      <c r="U25" s="371" t="s">
        <v>112</v>
      </c>
      <c r="V25" s="88" t="str">
        <f aca="false">IF(ISERR(S25*T25),"",S25*T25)</f>
        <v/>
      </c>
    </row>
    <row r="26" s="338" customFormat="true" ht="31.8" hidden="false" customHeight="false" outlineLevel="0" collapsed="false">
      <c r="A26" s="372" t="s">
        <v>397</v>
      </c>
      <c r="B26" s="373" t="n">
        <v>6</v>
      </c>
      <c r="C26" s="374" t="s">
        <v>410</v>
      </c>
      <c r="D26" s="374" t="s">
        <v>131</v>
      </c>
      <c r="E26" s="375" t="s">
        <v>411</v>
      </c>
      <c r="F26" s="375" t="s">
        <v>408</v>
      </c>
      <c r="G26" s="375" t="s">
        <v>412</v>
      </c>
      <c r="H26" s="183" t="s">
        <v>4</v>
      </c>
      <c r="I26" s="183" t="s">
        <v>4</v>
      </c>
      <c r="J26" s="183" t="s">
        <v>4</v>
      </c>
      <c r="K26" s="376"/>
      <c r="L26" s="376"/>
      <c r="M26" s="376"/>
      <c r="N26" s="183" t="s">
        <v>4</v>
      </c>
      <c r="O26" s="183" t="s">
        <v>4</v>
      </c>
      <c r="P26" s="183" t="s">
        <v>4</v>
      </c>
      <c r="Q26" s="183" t="s">
        <v>4</v>
      </c>
      <c r="R26" s="183" t="s">
        <v>4</v>
      </c>
      <c r="S26" s="282" t="s">
        <v>4</v>
      </c>
      <c r="T26" s="377"/>
      <c r="U26" s="377" t="s">
        <v>131</v>
      </c>
      <c r="V26" s="378" t="str">
        <f aca="false">IF(ISERR(S26*T26),"",S26*T26)</f>
        <v/>
      </c>
    </row>
    <row r="27" s="332" customFormat="true" ht="17.1" hidden="false" customHeight="true" outlineLevel="0" collapsed="false">
      <c r="A27" s="331" t="s">
        <v>413</v>
      </c>
      <c r="B27" s="331"/>
      <c r="C27" s="331"/>
      <c r="D27" s="331"/>
      <c r="E27" s="331"/>
      <c r="F27" s="331"/>
      <c r="G27" s="331"/>
      <c r="H27" s="331"/>
      <c r="I27" s="331"/>
      <c r="J27" s="331"/>
      <c r="K27" s="331"/>
      <c r="L27" s="331"/>
      <c r="M27" s="331"/>
      <c r="N27" s="331"/>
      <c r="O27" s="331"/>
      <c r="P27" s="331"/>
      <c r="Q27" s="331"/>
      <c r="R27" s="331"/>
      <c r="S27" s="331"/>
      <c r="T27" s="331"/>
      <c r="U27" s="331"/>
      <c r="V27" s="331"/>
    </row>
    <row r="28" s="338" customFormat="true" ht="100.8" hidden="false" customHeight="false" outlineLevel="0" collapsed="false">
      <c r="A28" s="379" t="s">
        <v>414</v>
      </c>
      <c r="B28" s="380" t="n">
        <v>1</v>
      </c>
      <c r="C28" s="381" t="s">
        <v>415</v>
      </c>
      <c r="D28" s="362" t="s">
        <v>112</v>
      </c>
      <c r="E28" s="363" t="s">
        <v>416</v>
      </c>
      <c r="F28" s="363" t="s">
        <v>417</v>
      </c>
      <c r="G28" s="382" t="s">
        <v>418</v>
      </c>
      <c r="H28" s="173" t="s">
        <v>4</v>
      </c>
      <c r="I28" s="173" t="s">
        <v>4</v>
      </c>
      <c r="J28" s="173" t="s">
        <v>4</v>
      </c>
      <c r="K28" s="173" t="s">
        <v>4</v>
      </c>
      <c r="L28" s="173" t="s">
        <v>4</v>
      </c>
      <c r="M28" s="173" t="s">
        <v>4</v>
      </c>
      <c r="N28" s="173" t="s">
        <v>4</v>
      </c>
      <c r="O28" s="173" t="s">
        <v>4</v>
      </c>
      <c r="P28" s="173" t="s">
        <v>4</v>
      </c>
      <c r="Q28" s="173" t="s">
        <v>4</v>
      </c>
      <c r="R28" s="173" t="s">
        <v>4</v>
      </c>
      <c r="S28" s="275" t="s">
        <v>4</v>
      </c>
      <c r="T28" s="383" t="n">
        <v>3160</v>
      </c>
      <c r="U28" s="383" t="s">
        <v>112</v>
      </c>
      <c r="V28" s="177" t="str">
        <f aca="false">IF(ISERR(S28*T28),"",S28*T28)</f>
        <v/>
      </c>
    </row>
    <row r="29" s="338" customFormat="true" ht="43.2" hidden="false" customHeight="false" outlineLevel="0" collapsed="false">
      <c r="A29" s="384" t="s">
        <v>414</v>
      </c>
      <c r="B29" s="385" t="n">
        <v>2</v>
      </c>
      <c r="C29" s="386" t="s">
        <v>419</v>
      </c>
      <c r="D29" s="386" t="s">
        <v>420</v>
      </c>
      <c r="E29" s="368" t="s">
        <v>421</v>
      </c>
      <c r="F29" s="368" t="s">
        <v>417</v>
      </c>
      <c r="G29" s="387" t="s">
        <v>422</v>
      </c>
      <c r="H29" s="6" t="s">
        <v>4</v>
      </c>
      <c r="I29" s="6" t="s">
        <v>4</v>
      </c>
      <c r="J29" s="6" t="s">
        <v>4</v>
      </c>
      <c r="K29" s="344"/>
      <c r="L29" s="344"/>
      <c r="M29" s="344"/>
      <c r="N29" s="6" t="s">
        <v>4</v>
      </c>
      <c r="O29" s="6" t="s">
        <v>4</v>
      </c>
      <c r="P29" s="6" t="s">
        <v>4</v>
      </c>
      <c r="Q29" s="6" t="s">
        <v>4</v>
      </c>
      <c r="R29" s="6" t="s">
        <v>4</v>
      </c>
      <c r="S29" s="86" t="s">
        <v>4</v>
      </c>
      <c r="T29" s="370"/>
      <c r="U29" s="370" t="s">
        <v>131</v>
      </c>
      <c r="V29" s="346" t="str">
        <f aca="false">IF(ISERR(S29*T29),"",S29*T29)</f>
        <v/>
      </c>
    </row>
    <row r="30" s="338" customFormat="true" ht="100.8" hidden="false" customHeight="false" outlineLevel="0" collapsed="false">
      <c r="A30" s="384" t="s">
        <v>414</v>
      </c>
      <c r="B30" s="385" t="n">
        <v>3</v>
      </c>
      <c r="C30" s="386" t="s">
        <v>423</v>
      </c>
      <c r="D30" s="367" t="s">
        <v>112</v>
      </c>
      <c r="E30" s="368" t="s">
        <v>424</v>
      </c>
      <c r="F30" s="368" t="s">
        <v>387</v>
      </c>
      <c r="G30" s="368" t="n">
        <v>12798</v>
      </c>
      <c r="H30" s="6" t="s">
        <v>4</v>
      </c>
      <c r="I30" s="6" t="s">
        <v>4</v>
      </c>
      <c r="J30" s="6" t="s">
        <v>4</v>
      </c>
      <c r="K30" s="6" t="s">
        <v>4</v>
      </c>
      <c r="L30" s="6" t="s">
        <v>4</v>
      </c>
      <c r="M30" s="6" t="s">
        <v>4</v>
      </c>
      <c r="N30" s="6" t="s">
        <v>4</v>
      </c>
      <c r="O30" s="6" t="s">
        <v>4</v>
      </c>
      <c r="P30" s="6" t="s">
        <v>4</v>
      </c>
      <c r="Q30" s="6" t="s">
        <v>4</v>
      </c>
      <c r="R30" s="6" t="s">
        <v>4</v>
      </c>
      <c r="S30" s="86" t="s">
        <v>4</v>
      </c>
      <c r="T30" s="388" t="n">
        <v>6550</v>
      </c>
      <c r="U30" s="388" t="s">
        <v>112</v>
      </c>
      <c r="V30" s="88" t="str">
        <f aca="false">IF(ISERR(S30*T30),"",S30*T30)</f>
        <v/>
      </c>
    </row>
    <row r="31" s="338" customFormat="true" ht="31.2" hidden="false" customHeight="false" outlineLevel="0" collapsed="false">
      <c r="A31" s="384" t="s">
        <v>414</v>
      </c>
      <c r="B31" s="385" t="n">
        <v>4</v>
      </c>
      <c r="C31" s="386" t="s">
        <v>425</v>
      </c>
      <c r="D31" s="386" t="s">
        <v>420</v>
      </c>
      <c r="E31" s="368" t="s">
        <v>426</v>
      </c>
      <c r="F31" s="368" t="s">
        <v>387</v>
      </c>
      <c r="G31" s="368" t="n">
        <v>59209</v>
      </c>
      <c r="H31" s="6" t="s">
        <v>4</v>
      </c>
      <c r="I31" s="6" t="s">
        <v>4</v>
      </c>
      <c r="J31" s="6" t="s">
        <v>4</v>
      </c>
      <c r="K31" s="344"/>
      <c r="L31" s="344"/>
      <c r="M31" s="344"/>
      <c r="N31" s="6" t="s">
        <v>4</v>
      </c>
      <c r="O31" s="6" t="s">
        <v>4</v>
      </c>
      <c r="P31" s="6" t="s">
        <v>4</v>
      </c>
      <c r="Q31" s="6" t="s">
        <v>4</v>
      </c>
      <c r="R31" s="6" t="s">
        <v>4</v>
      </c>
      <c r="S31" s="86" t="s">
        <v>4</v>
      </c>
      <c r="T31" s="369"/>
      <c r="U31" s="369" t="s">
        <v>131</v>
      </c>
      <c r="V31" s="88" t="str">
        <f aca="false">IF(ISERR(S31*T31),"",S31*T31)</f>
        <v/>
      </c>
    </row>
    <row r="32" s="338" customFormat="true" ht="100.8" hidden="false" customHeight="false" outlineLevel="0" collapsed="false">
      <c r="A32" s="384" t="s">
        <v>414</v>
      </c>
      <c r="B32" s="385" t="n">
        <v>5</v>
      </c>
      <c r="C32" s="386" t="s">
        <v>427</v>
      </c>
      <c r="D32" s="367" t="s">
        <v>112</v>
      </c>
      <c r="E32" s="368" t="s">
        <v>428</v>
      </c>
      <c r="F32" s="368" t="s">
        <v>382</v>
      </c>
      <c r="G32" s="368" t="n">
        <v>40010</v>
      </c>
      <c r="H32" s="6" t="s">
        <v>4</v>
      </c>
      <c r="I32" s="6" t="s">
        <v>4</v>
      </c>
      <c r="J32" s="6" t="s">
        <v>4</v>
      </c>
      <c r="K32" s="6" t="s">
        <v>4</v>
      </c>
      <c r="L32" s="6" t="s">
        <v>4</v>
      </c>
      <c r="M32" s="6" t="s">
        <v>4</v>
      </c>
      <c r="N32" s="6" t="s">
        <v>4</v>
      </c>
      <c r="O32" s="6" t="s">
        <v>4</v>
      </c>
      <c r="P32" s="6" t="s">
        <v>4</v>
      </c>
      <c r="Q32" s="6" t="s">
        <v>4</v>
      </c>
      <c r="R32" s="6" t="s">
        <v>4</v>
      </c>
      <c r="S32" s="86" t="s">
        <v>4</v>
      </c>
      <c r="T32" s="388" t="n">
        <v>1370</v>
      </c>
      <c r="U32" s="388" t="s">
        <v>112</v>
      </c>
      <c r="V32" s="88" t="str">
        <f aca="false">IF(ISERR(S32*T32),"",S32*T32)</f>
        <v/>
      </c>
    </row>
    <row r="33" s="338" customFormat="true" ht="31.2" hidden="false" customHeight="false" outlineLevel="0" collapsed="false">
      <c r="A33" s="384" t="s">
        <v>414</v>
      </c>
      <c r="B33" s="385" t="n">
        <v>6</v>
      </c>
      <c r="C33" s="386" t="s">
        <v>429</v>
      </c>
      <c r="D33" s="386" t="s">
        <v>420</v>
      </c>
      <c r="E33" s="368" t="s">
        <v>430</v>
      </c>
      <c r="F33" s="368" t="s">
        <v>382</v>
      </c>
      <c r="G33" s="368" t="n">
        <v>88700</v>
      </c>
      <c r="H33" s="6" t="s">
        <v>4</v>
      </c>
      <c r="I33" s="6" t="s">
        <v>4</v>
      </c>
      <c r="J33" s="6" t="s">
        <v>4</v>
      </c>
      <c r="K33" s="344"/>
      <c r="L33" s="344"/>
      <c r="M33" s="344"/>
      <c r="N33" s="6" t="s">
        <v>4</v>
      </c>
      <c r="O33" s="6" t="s">
        <v>4</v>
      </c>
      <c r="P33" s="6" t="s">
        <v>4</v>
      </c>
      <c r="Q33" s="6" t="s">
        <v>4</v>
      </c>
      <c r="R33" s="6" t="s">
        <v>4</v>
      </c>
      <c r="S33" s="86" t="s">
        <v>4</v>
      </c>
      <c r="T33" s="370"/>
      <c r="U33" s="370" t="s">
        <v>131</v>
      </c>
      <c r="V33" s="88" t="str">
        <f aca="false">IF(ISERR(S33*T33),"",S33*T33)</f>
        <v/>
      </c>
    </row>
    <row r="34" s="338" customFormat="true" ht="86.4" hidden="false" customHeight="false" outlineLevel="0" collapsed="false">
      <c r="A34" s="384" t="s">
        <v>414</v>
      </c>
      <c r="B34" s="385" t="n">
        <v>7</v>
      </c>
      <c r="C34" s="386" t="s">
        <v>431</v>
      </c>
      <c r="D34" s="367" t="s">
        <v>112</v>
      </c>
      <c r="E34" s="368" t="s">
        <v>432</v>
      </c>
      <c r="F34" s="368" t="s">
        <v>387</v>
      </c>
      <c r="G34" s="368" t="n">
        <v>13102</v>
      </c>
      <c r="H34" s="6" t="s">
        <v>4</v>
      </c>
      <c r="I34" s="6" t="s">
        <v>4</v>
      </c>
      <c r="J34" s="6" t="s">
        <v>4</v>
      </c>
      <c r="K34" s="6" t="s">
        <v>4</v>
      </c>
      <c r="L34" s="6" t="s">
        <v>4</v>
      </c>
      <c r="M34" s="6" t="s">
        <v>4</v>
      </c>
      <c r="N34" s="6" t="s">
        <v>4</v>
      </c>
      <c r="O34" s="6" t="s">
        <v>4</v>
      </c>
      <c r="P34" s="6" t="s">
        <v>4</v>
      </c>
      <c r="Q34" s="6" t="s">
        <v>4</v>
      </c>
      <c r="R34" s="6" t="s">
        <v>4</v>
      </c>
      <c r="S34" s="86" t="s">
        <v>4</v>
      </c>
      <c r="T34" s="388" t="n">
        <v>19630</v>
      </c>
      <c r="U34" s="388" t="s">
        <v>112</v>
      </c>
      <c r="V34" s="88" t="str">
        <f aca="false">IF(ISERR(S34*T34),"",S34*T34)</f>
        <v/>
      </c>
    </row>
    <row r="35" s="338" customFormat="true" ht="31.8" hidden="false" customHeight="false" outlineLevel="0" collapsed="false">
      <c r="A35" s="389" t="s">
        <v>414</v>
      </c>
      <c r="B35" s="390" t="n">
        <v>8</v>
      </c>
      <c r="C35" s="391" t="s">
        <v>433</v>
      </c>
      <c r="D35" s="391" t="s">
        <v>420</v>
      </c>
      <c r="E35" s="375" t="s">
        <v>434</v>
      </c>
      <c r="F35" s="375" t="s">
        <v>387</v>
      </c>
      <c r="G35" s="375" t="n">
        <v>59012</v>
      </c>
      <c r="H35" s="183" t="s">
        <v>4</v>
      </c>
      <c r="I35" s="183" t="s">
        <v>4</v>
      </c>
      <c r="J35" s="183" t="s">
        <v>4</v>
      </c>
      <c r="K35" s="376"/>
      <c r="L35" s="376"/>
      <c r="M35" s="376"/>
      <c r="N35" s="183" t="s">
        <v>4</v>
      </c>
      <c r="O35" s="183" t="s">
        <v>4</v>
      </c>
      <c r="P35" s="183" t="s">
        <v>4</v>
      </c>
      <c r="Q35" s="183" t="s">
        <v>4</v>
      </c>
      <c r="R35" s="183" t="s">
        <v>4</v>
      </c>
      <c r="S35" s="282" t="s">
        <v>4</v>
      </c>
      <c r="T35" s="377"/>
      <c r="U35" s="377" t="s">
        <v>131</v>
      </c>
      <c r="V35" s="378" t="str">
        <f aca="false">IF(ISERR(S35*T35),"",S35*T35)</f>
        <v/>
      </c>
    </row>
    <row r="36" s="392" customFormat="true" ht="16.2" hidden="false" customHeight="true" outlineLevel="0" collapsed="false">
      <c r="A36" s="331" t="s">
        <v>435</v>
      </c>
      <c r="B36" s="331"/>
      <c r="C36" s="331"/>
      <c r="D36" s="331"/>
      <c r="E36" s="331"/>
      <c r="F36" s="331"/>
      <c r="G36" s="331"/>
      <c r="H36" s="331"/>
      <c r="I36" s="331"/>
      <c r="J36" s="331"/>
      <c r="K36" s="331"/>
      <c r="L36" s="331"/>
      <c r="M36" s="331"/>
      <c r="N36" s="331"/>
      <c r="O36" s="331"/>
      <c r="P36" s="331"/>
      <c r="Q36" s="331"/>
      <c r="R36" s="331"/>
      <c r="S36" s="331"/>
      <c r="T36" s="331"/>
      <c r="U36" s="331"/>
      <c r="V36" s="331"/>
    </row>
    <row r="37" s="338" customFormat="true" ht="109.2" hidden="false" customHeight="false" outlineLevel="0" collapsed="false">
      <c r="A37" s="393" t="s">
        <v>436</v>
      </c>
      <c r="B37" s="394" t="n">
        <v>1</v>
      </c>
      <c r="C37" s="395" t="s">
        <v>437</v>
      </c>
      <c r="D37" s="362" t="s">
        <v>112</v>
      </c>
      <c r="E37" s="396" t="s">
        <v>438</v>
      </c>
      <c r="F37" s="396" t="s">
        <v>408</v>
      </c>
      <c r="G37" s="397" t="s">
        <v>439</v>
      </c>
      <c r="H37" s="173" t="s">
        <v>4</v>
      </c>
      <c r="I37" s="173" t="s">
        <v>4</v>
      </c>
      <c r="J37" s="173" t="s">
        <v>4</v>
      </c>
      <c r="K37" s="173" t="s">
        <v>4</v>
      </c>
      <c r="L37" s="173" t="s">
        <v>4</v>
      </c>
      <c r="M37" s="173" t="s">
        <v>4</v>
      </c>
      <c r="N37" s="173" t="s">
        <v>4</v>
      </c>
      <c r="O37" s="173" t="s">
        <v>4</v>
      </c>
      <c r="P37" s="173" t="s">
        <v>4</v>
      </c>
      <c r="Q37" s="173" t="s">
        <v>4</v>
      </c>
      <c r="R37" s="173" t="s">
        <v>4</v>
      </c>
      <c r="S37" s="275" t="s">
        <v>4</v>
      </c>
      <c r="T37" s="398" t="n">
        <v>10290</v>
      </c>
      <c r="U37" s="398" t="s">
        <v>112</v>
      </c>
      <c r="V37" s="177" t="str">
        <f aca="false">IF(ISERR(S37*T37),"",S37*T37)</f>
        <v/>
      </c>
    </row>
    <row r="38" s="338" customFormat="true" ht="46.8" hidden="false" customHeight="false" outlineLevel="0" collapsed="false">
      <c r="A38" s="399" t="s">
        <v>436</v>
      </c>
      <c r="B38" s="400" t="n">
        <v>2</v>
      </c>
      <c r="C38" s="401" t="s">
        <v>440</v>
      </c>
      <c r="D38" s="386" t="s">
        <v>131</v>
      </c>
      <c r="E38" s="402" t="s">
        <v>441</v>
      </c>
      <c r="F38" s="402" t="s">
        <v>408</v>
      </c>
      <c r="G38" s="403" t="s">
        <v>442</v>
      </c>
      <c r="H38" s="6" t="s">
        <v>4</v>
      </c>
      <c r="I38" s="6" t="s">
        <v>4</v>
      </c>
      <c r="J38" s="6" t="s">
        <v>4</v>
      </c>
      <c r="K38" s="344"/>
      <c r="L38" s="344"/>
      <c r="M38" s="344"/>
      <c r="N38" s="6" t="s">
        <v>4</v>
      </c>
      <c r="O38" s="6" t="s">
        <v>4</v>
      </c>
      <c r="P38" s="6" t="s">
        <v>4</v>
      </c>
      <c r="Q38" s="6" t="s">
        <v>4</v>
      </c>
      <c r="R38" s="6" t="s">
        <v>4</v>
      </c>
      <c r="S38" s="86" t="s">
        <v>4</v>
      </c>
      <c r="T38" s="369"/>
      <c r="U38" s="369" t="s">
        <v>131</v>
      </c>
      <c r="V38" s="346" t="str">
        <f aca="false">IF(ISERR(S38*T38),"",S38*T38)</f>
        <v/>
      </c>
    </row>
    <row r="39" s="338" customFormat="true" ht="93.6" hidden="false" customHeight="false" outlineLevel="0" collapsed="false">
      <c r="A39" s="399" t="s">
        <v>436</v>
      </c>
      <c r="B39" s="400" t="n">
        <v>3</v>
      </c>
      <c r="C39" s="401" t="s">
        <v>443</v>
      </c>
      <c r="D39" s="367" t="s">
        <v>112</v>
      </c>
      <c r="E39" s="402" t="s">
        <v>444</v>
      </c>
      <c r="F39" s="402" t="s">
        <v>417</v>
      </c>
      <c r="G39" s="403" t="s">
        <v>445</v>
      </c>
      <c r="H39" s="6" t="s">
        <v>4</v>
      </c>
      <c r="I39" s="6" t="s">
        <v>4</v>
      </c>
      <c r="J39" s="6" t="s">
        <v>4</v>
      </c>
      <c r="K39" s="6" t="s">
        <v>4</v>
      </c>
      <c r="L39" s="6" t="s">
        <v>4</v>
      </c>
      <c r="M39" s="6" t="s">
        <v>4</v>
      </c>
      <c r="N39" s="6" t="s">
        <v>4</v>
      </c>
      <c r="O39" s="6" t="s">
        <v>4</v>
      </c>
      <c r="P39" s="6" t="s">
        <v>4</v>
      </c>
      <c r="Q39" s="6" t="s">
        <v>4</v>
      </c>
      <c r="R39" s="6" t="s">
        <v>4</v>
      </c>
      <c r="S39" s="86" t="s">
        <v>4</v>
      </c>
      <c r="T39" s="371" t="n">
        <v>35300</v>
      </c>
      <c r="U39" s="371" t="s">
        <v>112</v>
      </c>
      <c r="V39" s="88" t="str">
        <f aca="false">IF(ISERR(S39*T39),"",S39*T39)</f>
        <v/>
      </c>
    </row>
    <row r="40" s="338" customFormat="true" ht="46.8" hidden="false" customHeight="false" outlineLevel="0" collapsed="false">
      <c r="A40" s="399" t="s">
        <v>436</v>
      </c>
      <c r="B40" s="400" t="n">
        <v>4</v>
      </c>
      <c r="C40" s="401" t="s">
        <v>446</v>
      </c>
      <c r="D40" s="386" t="s">
        <v>131</v>
      </c>
      <c r="E40" s="402" t="s">
        <v>447</v>
      </c>
      <c r="F40" s="402" t="s">
        <v>417</v>
      </c>
      <c r="G40" s="403" t="s">
        <v>448</v>
      </c>
      <c r="H40" s="6" t="s">
        <v>4</v>
      </c>
      <c r="I40" s="6" t="s">
        <v>4</v>
      </c>
      <c r="J40" s="6" t="s">
        <v>4</v>
      </c>
      <c r="K40" s="344"/>
      <c r="L40" s="344"/>
      <c r="M40" s="344"/>
      <c r="N40" s="6" t="s">
        <v>4</v>
      </c>
      <c r="O40" s="6" t="s">
        <v>4</v>
      </c>
      <c r="P40" s="6" t="s">
        <v>4</v>
      </c>
      <c r="Q40" s="6" t="s">
        <v>4</v>
      </c>
      <c r="R40" s="6" t="s">
        <v>4</v>
      </c>
      <c r="S40" s="86" t="s">
        <v>4</v>
      </c>
      <c r="T40" s="369"/>
      <c r="U40" s="369" t="s">
        <v>131</v>
      </c>
      <c r="V40" s="346" t="str">
        <f aca="false">IF(ISERR(S40*T40),"",S40*T40)</f>
        <v/>
      </c>
    </row>
    <row r="41" s="338" customFormat="true" ht="124.8" hidden="false" customHeight="false" outlineLevel="0" collapsed="false">
      <c r="A41" s="399" t="s">
        <v>436</v>
      </c>
      <c r="B41" s="400" t="n">
        <v>5</v>
      </c>
      <c r="C41" s="401" t="s">
        <v>449</v>
      </c>
      <c r="D41" s="367" t="s">
        <v>112</v>
      </c>
      <c r="E41" s="402" t="s">
        <v>450</v>
      </c>
      <c r="F41" s="402" t="s">
        <v>387</v>
      </c>
      <c r="G41" s="403" t="s">
        <v>451</v>
      </c>
      <c r="H41" s="6" t="s">
        <v>4</v>
      </c>
      <c r="I41" s="6" t="s">
        <v>4</v>
      </c>
      <c r="J41" s="6" t="s">
        <v>4</v>
      </c>
      <c r="K41" s="6" t="s">
        <v>4</v>
      </c>
      <c r="L41" s="6" t="s">
        <v>4</v>
      </c>
      <c r="M41" s="6" t="s">
        <v>4</v>
      </c>
      <c r="N41" s="6" t="s">
        <v>4</v>
      </c>
      <c r="O41" s="6" t="s">
        <v>4</v>
      </c>
      <c r="P41" s="6" t="s">
        <v>4</v>
      </c>
      <c r="Q41" s="6" t="s">
        <v>4</v>
      </c>
      <c r="R41" s="6" t="s">
        <v>4</v>
      </c>
      <c r="S41" s="86" t="s">
        <v>4</v>
      </c>
      <c r="T41" s="371" t="n">
        <v>10400</v>
      </c>
      <c r="U41" s="371" t="s">
        <v>112</v>
      </c>
      <c r="V41" s="88" t="str">
        <f aca="false">IF(ISERR(S41*T41),"",S41*T41)</f>
        <v/>
      </c>
    </row>
    <row r="42" s="338" customFormat="true" ht="78" hidden="false" customHeight="false" outlineLevel="0" collapsed="false">
      <c r="A42" s="399" t="s">
        <v>436</v>
      </c>
      <c r="B42" s="400" t="n">
        <v>6</v>
      </c>
      <c r="C42" s="401" t="s">
        <v>452</v>
      </c>
      <c r="D42" s="386" t="s">
        <v>131</v>
      </c>
      <c r="E42" s="402" t="s">
        <v>453</v>
      </c>
      <c r="F42" s="402" t="s">
        <v>387</v>
      </c>
      <c r="G42" s="403" t="s">
        <v>454</v>
      </c>
      <c r="H42" s="6" t="s">
        <v>4</v>
      </c>
      <c r="I42" s="6" t="s">
        <v>4</v>
      </c>
      <c r="J42" s="6" t="s">
        <v>4</v>
      </c>
      <c r="K42" s="344"/>
      <c r="L42" s="344"/>
      <c r="M42" s="344"/>
      <c r="N42" s="6" t="s">
        <v>4</v>
      </c>
      <c r="O42" s="6" t="s">
        <v>4</v>
      </c>
      <c r="P42" s="6" t="s">
        <v>4</v>
      </c>
      <c r="Q42" s="6" t="s">
        <v>4</v>
      </c>
      <c r="R42" s="6" t="s">
        <v>4</v>
      </c>
      <c r="S42" s="86" t="s">
        <v>4</v>
      </c>
      <c r="T42" s="369"/>
      <c r="U42" s="369" t="s">
        <v>131</v>
      </c>
      <c r="V42" s="346" t="str">
        <f aca="false">IF(ISERR(S42*T42),"",S42*T42)</f>
        <v/>
      </c>
    </row>
    <row r="43" s="338" customFormat="true" ht="124.8" hidden="false" customHeight="false" outlineLevel="0" collapsed="false">
      <c r="A43" s="399" t="s">
        <v>436</v>
      </c>
      <c r="B43" s="400" t="n">
        <v>7</v>
      </c>
      <c r="C43" s="401" t="s">
        <v>455</v>
      </c>
      <c r="D43" s="367" t="s">
        <v>112</v>
      </c>
      <c r="E43" s="402" t="s">
        <v>456</v>
      </c>
      <c r="F43" s="402" t="s">
        <v>387</v>
      </c>
      <c r="G43" s="403" t="s">
        <v>457</v>
      </c>
      <c r="H43" s="6" t="s">
        <v>4</v>
      </c>
      <c r="I43" s="6" t="s">
        <v>4</v>
      </c>
      <c r="J43" s="6" t="s">
        <v>4</v>
      </c>
      <c r="K43" s="6" t="s">
        <v>4</v>
      </c>
      <c r="L43" s="6" t="s">
        <v>4</v>
      </c>
      <c r="M43" s="6" t="s">
        <v>4</v>
      </c>
      <c r="N43" s="6" t="s">
        <v>4</v>
      </c>
      <c r="O43" s="6" t="s">
        <v>4</v>
      </c>
      <c r="P43" s="6" t="s">
        <v>4</v>
      </c>
      <c r="Q43" s="6" t="s">
        <v>4</v>
      </c>
      <c r="R43" s="6" t="s">
        <v>4</v>
      </c>
      <c r="S43" s="86" t="s">
        <v>4</v>
      </c>
      <c r="T43" s="371" t="n">
        <v>2840</v>
      </c>
      <c r="U43" s="371" t="s">
        <v>112</v>
      </c>
      <c r="V43" s="88" t="str">
        <f aca="false">IF(ISERR(S43*T43),"",S43*T43)</f>
        <v/>
      </c>
    </row>
    <row r="44" s="338" customFormat="true" ht="62.4" hidden="false" customHeight="false" outlineLevel="0" collapsed="false">
      <c r="A44" s="399" t="s">
        <v>436</v>
      </c>
      <c r="B44" s="400" t="n">
        <v>8</v>
      </c>
      <c r="C44" s="401" t="s">
        <v>458</v>
      </c>
      <c r="D44" s="386" t="s">
        <v>131</v>
      </c>
      <c r="E44" s="402" t="s">
        <v>459</v>
      </c>
      <c r="F44" s="402" t="s">
        <v>387</v>
      </c>
      <c r="G44" s="403" t="s">
        <v>460</v>
      </c>
      <c r="H44" s="6" t="s">
        <v>4</v>
      </c>
      <c r="I44" s="6" t="s">
        <v>4</v>
      </c>
      <c r="J44" s="6" t="s">
        <v>4</v>
      </c>
      <c r="K44" s="344"/>
      <c r="L44" s="344"/>
      <c r="M44" s="344"/>
      <c r="N44" s="6" t="s">
        <v>4</v>
      </c>
      <c r="O44" s="6" t="s">
        <v>4</v>
      </c>
      <c r="P44" s="6" t="s">
        <v>4</v>
      </c>
      <c r="Q44" s="6" t="s">
        <v>4</v>
      </c>
      <c r="R44" s="6" t="s">
        <v>4</v>
      </c>
      <c r="S44" s="86" t="s">
        <v>4</v>
      </c>
      <c r="T44" s="369"/>
      <c r="U44" s="369" t="s">
        <v>131</v>
      </c>
      <c r="V44" s="346" t="str">
        <f aca="false">IF(ISERR(S44*T44),"",S44*T44)</f>
        <v/>
      </c>
    </row>
    <row r="45" s="406" customFormat="true" ht="78" hidden="false" customHeight="false" outlineLevel="0" collapsed="false">
      <c r="A45" s="399" t="s">
        <v>436</v>
      </c>
      <c r="B45" s="404" t="n">
        <v>9</v>
      </c>
      <c r="C45" s="405" t="s">
        <v>461</v>
      </c>
      <c r="D45" s="367" t="s">
        <v>112</v>
      </c>
      <c r="E45" s="402" t="s">
        <v>462</v>
      </c>
      <c r="F45" s="402" t="s">
        <v>417</v>
      </c>
      <c r="G45" s="403" t="s">
        <v>463</v>
      </c>
      <c r="H45" s="6" t="s">
        <v>4</v>
      </c>
      <c r="I45" s="6" t="s">
        <v>4</v>
      </c>
      <c r="J45" s="6" t="s">
        <v>4</v>
      </c>
      <c r="K45" s="6" t="s">
        <v>4</v>
      </c>
      <c r="L45" s="6" t="s">
        <v>4</v>
      </c>
      <c r="M45" s="6" t="s">
        <v>4</v>
      </c>
      <c r="N45" s="6" t="s">
        <v>4</v>
      </c>
      <c r="O45" s="6" t="s">
        <v>4</v>
      </c>
      <c r="P45" s="6" t="s">
        <v>4</v>
      </c>
      <c r="Q45" s="6" t="s">
        <v>4</v>
      </c>
      <c r="R45" s="6" t="s">
        <v>4</v>
      </c>
      <c r="S45" s="86" t="s">
        <v>4</v>
      </c>
      <c r="T45" s="369" t="n">
        <v>510</v>
      </c>
      <c r="U45" s="369" t="s">
        <v>112</v>
      </c>
      <c r="V45" s="88" t="str">
        <f aca="false">IF(ISERR(S45*T45),"",S45*T45)</f>
        <v/>
      </c>
    </row>
    <row r="46" s="406" customFormat="true" ht="47.4" hidden="false" customHeight="false" outlineLevel="0" collapsed="false">
      <c r="A46" s="407" t="s">
        <v>436</v>
      </c>
      <c r="B46" s="408" t="n">
        <v>10</v>
      </c>
      <c r="C46" s="409" t="s">
        <v>464</v>
      </c>
      <c r="D46" s="391" t="s">
        <v>131</v>
      </c>
      <c r="E46" s="410" t="s">
        <v>465</v>
      </c>
      <c r="F46" s="410" t="s">
        <v>417</v>
      </c>
      <c r="G46" s="411" t="s">
        <v>466</v>
      </c>
      <c r="H46" s="183" t="s">
        <v>4</v>
      </c>
      <c r="I46" s="183" t="s">
        <v>4</v>
      </c>
      <c r="J46" s="183" t="s">
        <v>4</v>
      </c>
      <c r="K46" s="376"/>
      <c r="L46" s="376"/>
      <c r="M46" s="376"/>
      <c r="N46" s="183" t="s">
        <v>4</v>
      </c>
      <c r="O46" s="183" t="s">
        <v>4</v>
      </c>
      <c r="P46" s="183" t="s">
        <v>4</v>
      </c>
      <c r="Q46" s="183" t="s">
        <v>4</v>
      </c>
      <c r="R46" s="183" t="s">
        <v>4</v>
      </c>
      <c r="S46" s="282" t="s">
        <v>4</v>
      </c>
      <c r="T46" s="377"/>
      <c r="U46" s="377" t="s">
        <v>131</v>
      </c>
      <c r="V46" s="378" t="str">
        <f aca="false">IF(ISERR(S46*T46),"",S46*T46)</f>
        <v/>
      </c>
    </row>
    <row r="47" s="332" customFormat="true" ht="16.8" hidden="false" customHeight="true" outlineLevel="0" collapsed="false">
      <c r="A47" s="331" t="s">
        <v>467</v>
      </c>
      <c r="B47" s="331"/>
      <c r="C47" s="331"/>
      <c r="D47" s="331"/>
      <c r="E47" s="331"/>
      <c r="F47" s="331"/>
      <c r="G47" s="331"/>
      <c r="H47" s="331"/>
      <c r="I47" s="331"/>
      <c r="J47" s="331"/>
      <c r="K47" s="331"/>
      <c r="L47" s="331"/>
      <c r="M47" s="331"/>
      <c r="N47" s="331"/>
      <c r="O47" s="331"/>
      <c r="P47" s="331"/>
      <c r="Q47" s="331"/>
      <c r="R47" s="331"/>
      <c r="S47" s="331"/>
      <c r="T47" s="331"/>
      <c r="U47" s="331"/>
      <c r="V47" s="331"/>
    </row>
    <row r="48" s="338" customFormat="true" ht="86.4" hidden="false" customHeight="false" outlineLevel="0" collapsed="false">
      <c r="A48" s="379" t="s">
        <v>468</v>
      </c>
      <c r="B48" s="380" t="n">
        <v>1</v>
      </c>
      <c r="C48" s="381" t="s">
        <v>469</v>
      </c>
      <c r="D48" s="381" t="s">
        <v>112</v>
      </c>
      <c r="E48" s="363" t="s">
        <v>470</v>
      </c>
      <c r="F48" s="363" t="s">
        <v>387</v>
      </c>
      <c r="G48" s="363" t="n">
        <v>25190</v>
      </c>
      <c r="H48" s="173" t="s">
        <v>4</v>
      </c>
      <c r="I48" s="173" t="s">
        <v>4</v>
      </c>
      <c r="J48" s="173" t="s">
        <v>4</v>
      </c>
      <c r="K48" s="173" t="s">
        <v>4</v>
      </c>
      <c r="L48" s="173" t="s">
        <v>4</v>
      </c>
      <c r="M48" s="173" t="s">
        <v>4</v>
      </c>
      <c r="N48" s="173" t="s">
        <v>4</v>
      </c>
      <c r="O48" s="173" t="s">
        <v>4</v>
      </c>
      <c r="P48" s="173" t="s">
        <v>4</v>
      </c>
      <c r="Q48" s="173" t="s">
        <v>4</v>
      </c>
      <c r="R48" s="173" t="s">
        <v>4</v>
      </c>
      <c r="S48" s="275" t="s">
        <v>4</v>
      </c>
      <c r="T48" s="383" t="n">
        <v>5520</v>
      </c>
      <c r="U48" s="383" t="s">
        <v>112</v>
      </c>
      <c r="V48" s="177" t="str">
        <f aca="false">IF(ISERR(S48*T48),"",S48*T48)</f>
        <v/>
      </c>
    </row>
    <row r="49" s="338" customFormat="true" ht="43.2" hidden="false" customHeight="false" outlineLevel="0" collapsed="false">
      <c r="A49" s="384" t="s">
        <v>468</v>
      </c>
      <c r="B49" s="385" t="n">
        <v>2</v>
      </c>
      <c r="C49" s="386" t="s">
        <v>471</v>
      </c>
      <c r="D49" s="412" t="s">
        <v>112</v>
      </c>
      <c r="E49" s="368" t="s">
        <v>472</v>
      </c>
      <c r="F49" s="368" t="s">
        <v>387</v>
      </c>
      <c r="G49" s="368" t="n">
        <v>55701</v>
      </c>
      <c r="H49" s="6" t="s">
        <v>4</v>
      </c>
      <c r="I49" s="6" t="s">
        <v>4</v>
      </c>
      <c r="J49" s="6" t="s">
        <v>4</v>
      </c>
      <c r="K49" s="344"/>
      <c r="L49" s="344"/>
      <c r="M49" s="344"/>
      <c r="N49" s="6" t="s">
        <v>4</v>
      </c>
      <c r="O49" s="6" t="s">
        <v>4</v>
      </c>
      <c r="P49" s="6" t="s">
        <v>4</v>
      </c>
      <c r="Q49" s="6" t="s">
        <v>4</v>
      </c>
      <c r="R49" s="6" t="s">
        <v>4</v>
      </c>
      <c r="S49" s="86" t="s">
        <v>4</v>
      </c>
      <c r="T49" s="370"/>
      <c r="U49" s="370" t="s">
        <v>112</v>
      </c>
      <c r="V49" s="346" t="str">
        <f aca="false">IF(ISERR(S49*T49),"",S49*T49)</f>
        <v/>
      </c>
    </row>
    <row r="50" s="338" customFormat="true" ht="115.2" hidden="false" customHeight="false" outlineLevel="0" collapsed="false">
      <c r="A50" s="384" t="s">
        <v>468</v>
      </c>
      <c r="B50" s="385" t="n">
        <v>3</v>
      </c>
      <c r="C50" s="386" t="s">
        <v>473</v>
      </c>
      <c r="D50" s="386" t="s">
        <v>112</v>
      </c>
      <c r="E50" s="368" t="s">
        <v>474</v>
      </c>
      <c r="F50" s="368" t="s">
        <v>382</v>
      </c>
      <c r="G50" s="368" t="n">
        <v>47300</v>
      </c>
      <c r="H50" s="6" t="s">
        <v>4</v>
      </c>
      <c r="I50" s="6" t="s">
        <v>4</v>
      </c>
      <c r="J50" s="6" t="s">
        <v>4</v>
      </c>
      <c r="K50" s="6" t="s">
        <v>4</v>
      </c>
      <c r="L50" s="6" t="s">
        <v>4</v>
      </c>
      <c r="M50" s="6" t="s">
        <v>4</v>
      </c>
      <c r="N50" s="6" t="s">
        <v>4</v>
      </c>
      <c r="O50" s="6" t="s">
        <v>4</v>
      </c>
      <c r="P50" s="6" t="s">
        <v>4</v>
      </c>
      <c r="Q50" s="6" t="s">
        <v>4</v>
      </c>
      <c r="R50" s="6" t="s">
        <v>4</v>
      </c>
      <c r="S50" s="86" t="s">
        <v>4</v>
      </c>
      <c r="T50" s="388" t="n">
        <v>3090</v>
      </c>
      <c r="U50" s="388" t="s">
        <v>112</v>
      </c>
      <c r="V50" s="88" t="str">
        <f aca="false">IF(ISERR(S50*T50),"",S50*T50)</f>
        <v/>
      </c>
    </row>
    <row r="51" s="338" customFormat="true" ht="31.2" hidden="false" customHeight="false" outlineLevel="0" collapsed="false">
      <c r="A51" s="384" t="s">
        <v>468</v>
      </c>
      <c r="B51" s="385" t="n">
        <v>4</v>
      </c>
      <c r="C51" s="386" t="s">
        <v>475</v>
      </c>
      <c r="D51" s="386" t="s">
        <v>131</v>
      </c>
      <c r="E51" s="368" t="s">
        <v>476</v>
      </c>
      <c r="F51" s="368" t="s">
        <v>382</v>
      </c>
      <c r="G51" s="368" t="n">
        <v>51000</v>
      </c>
      <c r="H51" s="6" t="s">
        <v>4</v>
      </c>
      <c r="I51" s="6" t="s">
        <v>4</v>
      </c>
      <c r="J51" s="6" t="s">
        <v>4</v>
      </c>
      <c r="K51" s="344"/>
      <c r="L51" s="344"/>
      <c r="M51" s="413"/>
      <c r="N51" s="6" t="s">
        <v>4</v>
      </c>
      <c r="O51" s="6" t="s">
        <v>4</v>
      </c>
      <c r="P51" s="6" t="s">
        <v>4</v>
      </c>
      <c r="Q51" s="6" t="s">
        <v>4</v>
      </c>
      <c r="R51" s="6" t="s">
        <v>4</v>
      </c>
      <c r="S51" s="86" t="s">
        <v>4</v>
      </c>
      <c r="T51" s="370"/>
      <c r="U51" s="370" t="s">
        <v>131</v>
      </c>
      <c r="V51" s="346" t="str">
        <f aca="false">IF(ISERR(S51*T51),"",S51*T51)</f>
        <v/>
      </c>
    </row>
    <row r="52" s="338" customFormat="true" ht="100.8" hidden="false" customHeight="false" outlineLevel="0" collapsed="false">
      <c r="A52" s="384" t="s">
        <v>468</v>
      </c>
      <c r="B52" s="385" t="n">
        <v>5</v>
      </c>
      <c r="C52" s="386" t="s">
        <v>477</v>
      </c>
      <c r="D52" s="386" t="s">
        <v>112</v>
      </c>
      <c r="E52" s="368" t="s">
        <v>478</v>
      </c>
      <c r="F52" s="368" t="s">
        <v>387</v>
      </c>
      <c r="G52" s="368" t="n">
        <v>24590</v>
      </c>
      <c r="H52" s="6" t="s">
        <v>4</v>
      </c>
      <c r="I52" s="6" t="s">
        <v>4</v>
      </c>
      <c r="J52" s="6" t="s">
        <v>4</v>
      </c>
      <c r="K52" s="6" t="s">
        <v>4</v>
      </c>
      <c r="L52" s="6" t="s">
        <v>4</v>
      </c>
      <c r="M52" s="6" t="s">
        <v>4</v>
      </c>
      <c r="N52" s="6" t="s">
        <v>4</v>
      </c>
      <c r="O52" s="6" t="s">
        <v>4</v>
      </c>
      <c r="P52" s="6" t="s">
        <v>4</v>
      </c>
      <c r="Q52" s="6" t="s">
        <v>4</v>
      </c>
      <c r="R52" s="6" t="s">
        <v>4</v>
      </c>
      <c r="S52" s="86" t="s">
        <v>4</v>
      </c>
      <c r="T52" s="388" t="n">
        <v>26880</v>
      </c>
      <c r="U52" s="388" t="s">
        <v>112</v>
      </c>
      <c r="V52" s="88" t="str">
        <f aca="false">IF(ISERR(S52*T52),"",S52*T52)</f>
        <v/>
      </c>
    </row>
    <row r="53" s="338" customFormat="true" ht="43.2" hidden="false" customHeight="false" outlineLevel="0" collapsed="false">
      <c r="A53" s="384" t="s">
        <v>468</v>
      </c>
      <c r="B53" s="385" t="n">
        <v>6</v>
      </c>
      <c r="C53" s="386" t="s">
        <v>479</v>
      </c>
      <c r="D53" s="386" t="s">
        <v>131</v>
      </c>
      <c r="E53" s="368" t="s">
        <v>480</v>
      </c>
      <c r="F53" s="368" t="s">
        <v>387</v>
      </c>
      <c r="G53" s="368" t="n">
        <v>56601</v>
      </c>
      <c r="H53" s="6" t="s">
        <v>4</v>
      </c>
      <c r="I53" s="6" t="s">
        <v>4</v>
      </c>
      <c r="J53" s="6" t="s">
        <v>4</v>
      </c>
      <c r="K53" s="344"/>
      <c r="L53" s="344"/>
      <c r="M53" s="344"/>
      <c r="N53" s="6" t="s">
        <v>4</v>
      </c>
      <c r="O53" s="6" t="s">
        <v>4</v>
      </c>
      <c r="P53" s="6" t="s">
        <v>4</v>
      </c>
      <c r="Q53" s="6" t="s">
        <v>4</v>
      </c>
      <c r="R53" s="6" t="s">
        <v>4</v>
      </c>
      <c r="S53" s="86" t="s">
        <v>4</v>
      </c>
      <c r="T53" s="369"/>
      <c r="U53" s="369" t="s">
        <v>131</v>
      </c>
      <c r="V53" s="346" t="str">
        <f aca="false">IF(ISERR(S53*T53),"",S53*T53)</f>
        <v/>
      </c>
    </row>
    <row r="54" s="338" customFormat="true" ht="100.8" hidden="false" customHeight="false" outlineLevel="0" collapsed="false">
      <c r="A54" s="384" t="s">
        <v>468</v>
      </c>
      <c r="B54" s="385" t="n">
        <v>7</v>
      </c>
      <c r="C54" s="386" t="s">
        <v>481</v>
      </c>
      <c r="D54" s="386" t="s">
        <v>112</v>
      </c>
      <c r="E54" s="368" t="s">
        <v>482</v>
      </c>
      <c r="F54" s="368" t="s">
        <v>387</v>
      </c>
      <c r="G54" s="368" t="n">
        <v>23504</v>
      </c>
      <c r="H54" s="6" t="s">
        <v>4</v>
      </c>
      <c r="I54" s="6" t="s">
        <v>4</v>
      </c>
      <c r="J54" s="6" t="s">
        <v>4</v>
      </c>
      <c r="K54" s="6" t="s">
        <v>4</v>
      </c>
      <c r="L54" s="6" t="s">
        <v>4</v>
      </c>
      <c r="M54" s="6" t="s">
        <v>4</v>
      </c>
      <c r="N54" s="6" t="s">
        <v>4</v>
      </c>
      <c r="O54" s="6" t="s">
        <v>4</v>
      </c>
      <c r="P54" s="6" t="s">
        <v>4</v>
      </c>
      <c r="Q54" s="6" t="s">
        <v>4</v>
      </c>
      <c r="R54" s="6" t="s">
        <v>4</v>
      </c>
      <c r="S54" s="86" t="s">
        <v>4</v>
      </c>
      <c r="T54" s="388" t="n">
        <v>14290</v>
      </c>
      <c r="U54" s="388" t="s">
        <v>112</v>
      </c>
      <c r="V54" s="88" t="str">
        <f aca="false">IF(ISERR(S54*T54),"",S54*T54)</f>
        <v/>
      </c>
    </row>
    <row r="55" s="338" customFormat="true" ht="31.2" hidden="false" customHeight="false" outlineLevel="0" collapsed="false">
      <c r="A55" s="384" t="s">
        <v>468</v>
      </c>
      <c r="B55" s="385" t="n">
        <v>8</v>
      </c>
      <c r="C55" s="386" t="s">
        <v>475</v>
      </c>
      <c r="D55" s="386" t="s">
        <v>131</v>
      </c>
      <c r="E55" s="368" t="s">
        <v>483</v>
      </c>
      <c r="F55" s="368" t="s">
        <v>387</v>
      </c>
      <c r="G55" s="368" t="n">
        <v>56701</v>
      </c>
      <c r="H55" s="6" t="s">
        <v>4</v>
      </c>
      <c r="I55" s="6" t="s">
        <v>4</v>
      </c>
      <c r="J55" s="6" t="s">
        <v>4</v>
      </c>
      <c r="K55" s="344"/>
      <c r="L55" s="344"/>
      <c r="M55" s="413"/>
      <c r="N55" s="6" t="s">
        <v>4</v>
      </c>
      <c r="O55" s="6" t="s">
        <v>4</v>
      </c>
      <c r="P55" s="6" t="s">
        <v>4</v>
      </c>
      <c r="Q55" s="6" t="s">
        <v>4</v>
      </c>
      <c r="R55" s="6" t="s">
        <v>4</v>
      </c>
      <c r="S55" s="86" t="s">
        <v>4</v>
      </c>
      <c r="T55" s="370"/>
      <c r="U55" s="370" t="s">
        <v>131</v>
      </c>
      <c r="V55" s="88" t="str">
        <f aca="false">IF(ISERR(S55*T55),"",S55*T55)</f>
        <v/>
      </c>
    </row>
    <row r="56" s="406" customFormat="true" ht="101.4" hidden="false" customHeight="false" outlineLevel="0" collapsed="false">
      <c r="A56" s="414" t="s">
        <v>468</v>
      </c>
      <c r="B56" s="415" t="n">
        <v>9</v>
      </c>
      <c r="C56" s="416" t="s">
        <v>484</v>
      </c>
      <c r="D56" s="391" t="s">
        <v>112</v>
      </c>
      <c r="E56" s="375" t="s">
        <v>485</v>
      </c>
      <c r="F56" s="375" t="s">
        <v>387</v>
      </c>
      <c r="G56" s="375" t="n">
        <v>23304</v>
      </c>
      <c r="H56" s="183" t="s">
        <v>4</v>
      </c>
      <c r="I56" s="183" t="s">
        <v>4</v>
      </c>
      <c r="J56" s="183" t="s">
        <v>4</v>
      </c>
      <c r="K56" s="183" t="s">
        <v>4</v>
      </c>
      <c r="L56" s="183" t="s">
        <v>4</v>
      </c>
      <c r="M56" s="183" t="s">
        <v>4</v>
      </c>
      <c r="N56" s="183" t="s">
        <v>4</v>
      </c>
      <c r="O56" s="183" t="s">
        <v>4</v>
      </c>
      <c r="P56" s="183" t="s">
        <v>4</v>
      </c>
      <c r="Q56" s="183" t="s">
        <v>4</v>
      </c>
      <c r="R56" s="183" t="s">
        <v>4</v>
      </c>
      <c r="S56" s="282" t="s">
        <v>4</v>
      </c>
      <c r="T56" s="417" t="n">
        <v>11470</v>
      </c>
      <c r="U56" s="417" t="s">
        <v>112</v>
      </c>
      <c r="V56" s="357" t="str">
        <f aca="false">IF(ISERR(S56*T56),"",S56*T56)</f>
        <v/>
      </c>
    </row>
    <row r="57" s="332" customFormat="true" ht="16.8" hidden="false" customHeight="true" outlineLevel="0" collapsed="false">
      <c r="A57" s="331" t="s">
        <v>486</v>
      </c>
      <c r="B57" s="331"/>
      <c r="C57" s="331"/>
      <c r="D57" s="331"/>
      <c r="E57" s="331"/>
      <c r="F57" s="331"/>
      <c r="G57" s="331"/>
      <c r="H57" s="331"/>
      <c r="I57" s="331"/>
      <c r="J57" s="331"/>
      <c r="K57" s="331"/>
      <c r="L57" s="331"/>
      <c r="M57" s="331"/>
      <c r="N57" s="331"/>
      <c r="O57" s="331"/>
      <c r="P57" s="331"/>
      <c r="Q57" s="331"/>
      <c r="R57" s="331"/>
      <c r="S57" s="331"/>
      <c r="T57" s="331"/>
      <c r="U57" s="331"/>
      <c r="V57" s="331"/>
    </row>
    <row r="58" s="338" customFormat="true" ht="72" hidden="false" customHeight="false" outlineLevel="0" collapsed="false">
      <c r="A58" s="418" t="s">
        <v>487</v>
      </c>
      <c r="B58" s="380" t="n">
        <v>1</v>
      </c>
      <c r="C58" s="381" t="s">
        <v>488</v>
      </c>
      <c r="D58" s="381" t="s">
        <v>112</v>
      </c>
      <c r="E58" s="363" t="s">
        <v>489</v>
      </c>
      <c r="F58" s="363" t="s">
        <v>490</v>
      </c>
      <c r="G58" s="363" t="s">
        <v>491</v>
      </c>
      <c r="H58" s="173" t="s">
        <v>4</v>
      </c>
      <c r="I58" s="173" t="s">
        <v>4</v>
      </c>
      <c r="J58" s="173" t="s">
        <v>4</v>
      </c>
      <c r="K58" s="173" t="s">
        <v>4</v>
      </c>
      <c r="L58" s="173" t="s">
        <v>4</v>
      </c>
      <c r="M58" s="173" t="s">
        <v>4</v>
      </c>
      <c r="N58" s="173" t="s">
        <v>4</v>
      </c>
      <c r="O58" s="173" t="s">
        <v>4</v>
      </c>
      <c r="P58" s="173" t="s">
        <v>4</v>
      </c>
      <c r="Q58" s="173" t="s">
        <v>4</v>
      </c>
      <c r="R58" s="173" t="s">
        <v>4</v>
      </c>
      <c r="S58" s="275" t="s">
        <v>4</v>
      </c>
      <c r="T58" s="398" t="n">
        <v>7930</v>
      </c>
      <c r="U58" s="398" t="s">
        <v>112</v>
      </c>
      <c r="V58" s="177" t="str">
        <f aca="false">IF(ISERR(S58*T58),"",S58*T58)</f>
        <v/>
      </c>
    </row>
    <row r="59" s="338" customFormat="true" ht="31.8" hidden="false" customHeight="false" outlineLevel="0" collapsed="false">
      <c r="A59" s="389" t="s">
        <v>487</v>
      </c>
      <c r="B59" s="390" t="n">
        <v>2</v>
      </c>
      <c r="C59" s="391" t="s">
        <v>492</v>
      </c>
      <c r="D59" s="391" t="s">
        <v>131</v>
      </c>
      <c r="E59" s="375" t="s">
        <v>493</v>
      </c>
      <c r="F59" s="375" t="s">
        <v>490</v>
      </c>
      <c r="G59" s="375" t="s">
        <v>494</v>
      </c>
      <c r="H59" s="183" t="s">
        <v>4</v>
      </c>
      <c r="I59" s="183" t="s">
        <v>4</v>
      </c>
      <c r="J59" s="183" t="s">
        <v>4</v>
      </c>
      <c r="K59" s="376"/>
      <c r="L59" s="376"/>
      <c r="M59" s="376"/>
      <c r="N59" s="183" t="s">
        <v>4</v>
      </c>
      <c r="O59" s="183" t="s">
        <v>4</v>
      </c>
      <c r="P59" s="183" t="s">
        <v>4</v>
      </c>
      <c r="Q59" s="183" t="s">
        <v>4</v>
      </c>
      <c r="R59" s="183" t="s">
        <v>4</v>
      </c>
      <c r="S59" s="282" t="s">
        <v>4</v>
      </c>
      <c r="T59" s="377"/>
      <c r="U59" s="377" t="s">
        <v>131</v>
      </c>
      <c r="V59" s="378" t="str">
        <f aca="false">IF(ISERR(S59*T59),"",S59*T59)</f>
        <v/>
      </c>
    </row>
    <row r="60" s="332" customFormat="true" ht="16.8" hidden="false" customHeight="true" outlineLevel="0" collapsed="false">
      <c r="A60" s="331" t="s">
        <v>495</v>
      </c>
      <c r="B60" s="331"/>
      <c r="C60" s="331"/>
      <c r="D60" s="331"/>
      <c r="E60" s="331"/>
      <c r="F60" s="331"/>
      <c r="G60" s="331"/>
      <c r="H60" s="331"/>
      <c r="I60" s="331"/>
      <c r="J60" s="331"/>
      <c r="K60" s="331"/>
      <c r="L60" s="331"/>
      <c r="M60" s="331"/>
      <c r="N60" s="331"/>
      <c r="O60" s="331"/>
      <c r="P60" s="331"/>
      <c r="Q60" s="331"/>
      <c r="R60" s="331"/>
      <c r="S60" s="331"/>
      <c r="T60" s="331"/>
      <c r="U60" s="331"/>
      <c r="V60" s="331"/>
    </row>
    <row r="61" s="338" customFormat="true" ht="101.4" hidden="false" customHeight="false" outlineLevel="0" collapsed="false">
      <c r="A61" s="419" t="s">
        <v>496</v>
      </c>
      <c r="B61" s="420" t="n">
        <v>1</v>
      </c>
      <c r="C61" s="421" t="s">
        <v>497</v>
      </c>
      <c r="D61" s="421" t="s">
        <v>112</v>
      </c>
      <c r="E61" s="422" t="s">
        <v>498</v>
      </c>
      <c r="F61" s="422" t="s">
        <v>417</v>
      </c>
      <c r="G61" s="422" t="n">
        <v>21320</v>
      </c>
      <c r="H61" s="201" t="s">
        <v>4</v>
      </c>
      <c r="I61" s="201" t="s">
        <v>4</v>
      </c>
      <c r="J61" s="201" t="s">
        <v>4</v>
      </c>
      <c r="K61" s="201" t="s">
        <v>4</v>
      </c>
      <c r="L61" s="201" t="s">
        <v>4</v>
      </c>
      <c r="M61" s="201" t="s">
        <v>4</v>
      </c>
      <c r="N61" s="201" t="s">
        <v>4</v>
      </c>
      <c r="O61" s="201" t="s">
        <v>4</v>
      </c>
      <c r="P61" s="201" t="s">
        <v>4</v>
      </c>
      <c r="Q61" s="201" t="s">
        <v>4</v>
      </c>
      <c r="R61" s="201" t="s">
        <v>4</v>
      </c>
      <c r="S61" s="269" t="s">
        <v>4</v>
      </c>
      <c r="T61" s="423" t="n">
        <v>6400</v>
      </c>
      <c r="U61" s="423" t="s">
        <v>112</v>
      </c>
      <c r="V61" s="424" t="str">
        <f aca="false">IF(ISERR(S61*T61),"",S61*T61)</f>
        <v/>
      </c>
    </row>
    <row r="62" s="332" customFormat="true" ht="16.8" hidden="false" customHeight="true" outlineLevel="0" collapsed="false">
      <c r="A62" s="331" t="s">
        <v>499</v>
      </c>
      <c r="B62" s="331"/>
      <c r="C62" s="331"/>
      <c r="D62" s="331"/>
      <c r="E62" s="331"/>
      <c r="F62" s="331"/>
      <c r="G62" s="331"/>
      <c r="H62" s="331"/>
      <c r="I62" s="331"/>
      <c r="J62" s="331"/>
      <c r="K62" s="331"/>
      <c r="L62" s="331"/>
      <c r="M62" s="331"/>
      <c r="N62" s="331"/>
      <c r="O62" s="331"/>
      <c r="P62" s="331"/>
      <c r="Q62" s="331"/>
      <c r="R62" s="331"/>
      <c r="S62" s="331"/>
      <c r="T62" s="331"/>
      <c r="U62" s="331"/>
      <c r="V62" s="331"/>
    </row>
    <row r="63" s="338" customFormat="true" ht="101.4" hidden="false" customHeight="false" outlineLevel="0" collapsed="false">
      <c r="A63" s="425" t="s">
        <v>500</v>
      </c>
      <c r="B63" s="426" t="n">
        <v>1</v>
      </c>
      <c r="C63" s="427" t="s">
        <v>501</v>
      </c>
      <c r="D63" s="427" t="s">
        <v>112</v>
      </c>
      <c r="E63" s="428" t="s">
        <v>502</v>
      </c>
      <c r="F63" s="428" t="s">
        <v>417</v>
      </c>
      <c r="G63" s="428" t="n">
        <v>98710</v>
      </c>
      <c r="H63" s="201" t="s">
        <v>4</v>
      </c>
      <c r="I63" s="201" t="s">
        <v>4</v>
      </c>
      <c r="J63" s="201" t="s">
        <v>4</v>
      </c>
      <c r="K63" s="201" t="s">
        <v>4</v>
      </c>
      <c r="L63" s="201" t="s">
        <v>4</v>
      </c>
      <c r="M63" s="201" t="s">
        <v>4</v>
      </c>
      <c r="N63" s="201" t="s">
        <v>4</v>
      </c>
      <c r="O63" s="201" t="s">
        <v>4</v>
      </c>
      <c r="P63" s="201" t="s">
        <v>4</v>
      </c>
      <c r="Q63" s="201" t="s">
        <v>4</v>
      </c>
      <c r="R63" s="201" t="s">
        <v>4</v>
      </c>
      <c r="S63" s="269" t="s">
        <v>4</v>
      </c>
      <c r="T63" s="429" t="n">
        <v>2180</v>
      </c>
      <c r="U63" s="429" t="s">
        <v>112</v>
      </c>
      <c r="V63" s="424" t="str">
        <f aca="false">IF(ISERR(S63*T63),"",S63*T63)</f>
        <v/>
      </c>
    </row>
    <row r="64" s="358" customFormat="true" ht="16.8" hidden="false" customHeight="true" outlineLevel="0" collapsed="false">
      <c r="A64" s="331" t="s">
        <v>503</v>
      </c>
      <c r="B64" s="331"/>
      <c r="C64" s="331"/>
      <c r="D64" s="331"/>
      <c r="E64" s="331"/>
      <c r="F64" s="331"/>
      <c r="G64" s="331"/>
      <c r="H64" s="331"/>
      <c r="I64" s="331"/>
      <c r="J64" s="331"/>
      <c r="K64" s="331"/>
      <c r="L64" s="331"/>
      <c r="M64" s="331"/>
      <c r="N64" s="331"/>
      <c r="O64" s="331"/>
      <c r="P64" s="331"/>
      <c r="Q64" s="331"/>
      <c r="R64" s="331"/>
      <c r="S64" s="331"/>
      <c r="T64" s="331"/>
      <c r="U64" s="331"/>
      <c r="V64" s="331"/>
    </row>
    <row r="65" s="406" customFormat="true" ht="72.6" hidden="false" customHeight="false" outlineLevel="0" collapsed="false">
      <c r="A65" s="430" t="s">
        <v>504</v>
      </c>
      <c r="B65" s="431" t="n">
        <v>1</v>
      </c>
      <c r="C65" s="432" t="s">
        <v>505</v>
      </c>
      <c r="D65" s="433" t="s">
        <v>112</v>
      </c>
      <c r="E65" s="422" t="s">
        <v>506</v>
      </c>
      <c r="F65" s="422" t="s">
        <v>417</v>
      </c>
      <c r="G65" s="422" t="n">
        <v>11804</v>
      </c>
      <c r="H65" s="201" t="s">
        <v>4</v>
      </c>
      <c r="I65" s="201" t="s">
        <v>4</v>
      </c>
      <c r="J65" s="201" t="s">
        <v>4</v>
      </c>
      <c r="K65" s="201" t="s">
        <v>4</v>
      </c>
      <c r="L65" s="201" t="s">
        <v>4</v>
      </c>
      <c r="M65" s="201" t="s">
        <v>4</v>
      </c>
      <c r="N65" s="201" t="s">
        <v>4</v>
      </c>
      <c r="O65" s="201" t="s">
        <v>4</v>
      </c>
      <c r="P65" s="201" t="s">
        <v>4</v>
      </c>
      <c r="Q65" s="201" t="s">
        <v>4</v>
      </c>
      <c r="R65" s="201" t="s">
        <v>4</v>
      </c>
      <c r="S65" s="269" t="s">
        <v>4</v>
      </c>
      <c r="T65" s="434" t="n">
        <v>450</v>
      </c>
      <c r="U65" s="434" t="s">
        <v>112</v>
      </c>
      <c r="V65" s="424" t="str">
        <f aca="false">IF(ISERR(S65*T65),"",S65*T65)</f>
        <v/>
      </c>
    </row>
    <row r="66" s="436" customFormat="true" ht="15" hidden="false" customHeight="false" outlineLevel="0" collapsed="false">
      <c r="A66" s="435"/>
      <c r="B66" s="435"/>
      <c r="C66" s="435"/>
      <c r="D66" s="435"/>
      <c r="E66" s="435"/>
      <c r="F66" s="435"/>
      <c r="G66" s="435"/>
      <c r="H66" s="435"/>
      <c r="I66" s="435"/>
      <c r="J66" s="435"/>
      <c r="K66" s="435"/>
      <c r="L66" s="435"/>
      <c r="M66" s="435"/>
      <c r="N66" s="435"/>
      <c r="O66" s="435"/>
      <c r="P66" s="435"/>
      <c r="Q66" s="435"/>
      <c r="R66" s="435"/>
      <c r="S66" s="435"/>
      <c r="T66" s="435"/>
      <c r="U66" s="435"/>
      <c r="V66" s="435"/>
    </row>
    <row r="67" s="436" customFormat="true" ht="15.6" hidden="false" customHeight="false" outlineLevel="0" collapsed="false">
      <c r="A67" s="437"/>
      <c r="B67" s="438"/>
      <c r="C67" s="439"/>
      <c r="D67" s="440"/>
      <c r="E67" s="441"/>
      <c r="F67" s="440"/>
      <c r="G67" s="442"/>
      <c r="H67" s="443"/>
      <c r="I67" s="443"/>
      <c r="J67" s="443"/>
      <c r="K67" s="444"/>
      <c r="L67" s="444"/>
      <c r="M67" s="444"/>
      <c r="N67" s="443"/>
      <c r="O67" s="443"/>
      <c r="P67" s="443"/>
      <c r="Q67" s="443"/>
      <c r="S67" s="297"/>
      <c r="T67" s="445"/>
      <c r="U67" s="445"/>
      <c r="V67" s="297"/>
    </row>
    <row r="68" s="436" customFormat="true" ht="14.4" hidden="false" customHeight="false" outlineLevel="0" collapsed="false">
      <c r="A68" s="437"/>
      <c r="B68" s="438"/>
      <c r="C68" s="439"/>
      <c r="D68" s="446"/>
      <c r="E68" s="447"/>
      <c r="F68" s="448"/>
      <c r="G68" s="449"/>
      <c r="H68" s="447"/>
      <c r="I68" s="447"/>
      <c r="J68" s="447"/>
      <c r="K68" s="447"/>
      <c r="L68" s="447"/>
      <c r="M68" s="447"/>
      <c r="N68" s="447"/>
      <c r="O68" s="447"/>
      <c r="P68" s="447"/>
      <c r="Q68" s="447"/>
      <c r="S68" s="297"/>
      <c r="T68" s="445"/>
      <c r="U68" s="445"/>
      <c r="V68" s="297"/>
    </row>
    <row r="69" s="436" customFormat="true" ht="15.6" hidden="false" customHeight="false" outlineLevel="0" collapsed="false">
      <c r="A69" s="437"/>
      <c r="B69" s="438"/>
      <c r="C69" s="450"/>
      <c r="D69" s="440"/>
      <c r="E69" s="447"/>
      <c r="F69" s="440"/>
      <c r="G69" s="443"/>
      <c r="H69" s="443"/>
      <c r="I69" s="443"/>
      <c r="J69" s="443"/>
      <c r="K69" s="447"/>
      <c r="L69" s="447"/>
      <c r="M69" s="447"/>
      <c r="N69" s="443"/>
      <c r="O69" s="443"/>
      <c r="P69" s="443"/>
      <c r="Q69" s="443"/>
      <c r="S69" s="297"/>
      <c r="T69" s="445"/>
      <c r="U69" s="445"/>
      <c r="V69" s="297"/>
    </row>
    <row r="70" s="436" customFormat="true" ht="15.6" hidden="false" customHeight="false" outlineLevel="0" collapsed="false">
      <c r="A70" s="437"/>
      <c r="B70" s="438"/>
      <c r="C70" s="450"/>
      <c r="D70" s="440"/>
      <c r="E70" s="447"/>
      <c r="F70" s="440"/>
      <c r="G70" s="442"/>
      <c r="H70" s="443"/>
      <c r="I70" s="443"/>
      <c r="J70" s="443"/>
      <c r="K70" s="447"/>
      <c r="L70" s="447"/>
      <c r="M70" s="447"/>
      <c r="N70" s="443"/>
      <c r="O70" s="443"/>
      <c r="P70" s="443"/>
      <c r="Q70" s="443"/>
      <c r="S70" s="297"/>
      <c r="T70" s="445"/>
      <c r="U70" s="445"/>
      <c r="V70" s="297"/>
    </row>
    <row r="71" s="436" customFormat="true" ht="15.6" hidden="false" customHeight="false" outlineLevel="0" collapsed="false">
      <c r="A71" s="437"/>
      <c r="B71" s="438"/>
      <c r="C71" s="450"/>
      <c r="D71" s="440"/>
      <c r="E71" s="447"/>
      <c r="F71" s="440"/>
      <c r="G71" s="442"/>
      <c r="H71" s="443"/>
      <c r="I71" s="443"/>
      <c r="J71" s="443"/>
      <c r="K71" s="447"/>
      <c r="L71" s="447"/>
      <c r="M71" s="447"/>
      <c r="N71" s="443"/>
      <c r="O71" s="443"/>
      <c r="P71" s="443"/>
      <c r="Q71" s="443"/>
      <c r="S71" s="297"/>
      <c r="T71" s="445"/>
      <c r="U71" s="445"/>
      <c r="V71" s="297"/>
    </row>
    <row r="72" s="436" customFormat="true" ht="15.6" hidden="false" customHeight="false" outlineLevel="0" collapsed="false">
      <c r="A72" s="437"/>
      <c r="B72" s="438"/>
      <c r="C72" s="450"/>
      <c r="D72" s="440"/>
      <c r="E72" s="447"/>
      <c r="F72" s="440"/>
      <c r="G72" s="442"/>
      <c r="H72" s="443"/>
      <c r="I72" s="443"/>
      <c r="J72" s="443"/>
      <c r="K72" s="447"/>
      <c r="L72" s="447"/>
      <c r="M72" s="447"/>
      <c r="N72" s="443"/>
      <c r="O72" s="443"/>
      <c r="P72" s="443"/>
      <c r="Q72" s="443"/>
      <c r="S72" s="297"/>
      <c r="T72" s="445"/>
      <c r="U72" s="445"/>
      <c r="V72" s="297"/>
    </row>
    <row r="73" s="436" customFormat="true" ht="15.6" hidden="false" customHeight="false" outlineLevel="0" collapsed="false">
      <c r="A73" s="437"/>
      <c r="B73" s="438"/>
      <c r="C73" s="450"/>
      <c r="D73" s="440"/>
      <c r="E73" s="447"/>
      <c r="F73" s="440"/>
      <c r="G73" s="442"/>
      <c r="H73" s="443"/>
      <c r="I73" s="443"/>
      <c r="J73" s="443"/>
      <c r="K73" s="447"/>
      <c r="L73" s="447"/>
      <c r="M73" s="447"/>
      <c r="N73" s="443"/>
      <c r="O73" s="443"/>
      <c r="P73" s="443"/>
      <c r="Q73" s="443"/>
      <c r="S73" s="297"/>
      <c r="T73" s="445"/>
      <c r="U73" s="445"/>
      <c r="V73" s="297"/>
    </row>
    <row r="74" s="436" customFormat="true" ht="15.6" hidden="false" customHeight="false" outlineLevel="0" collapsed="false">
      <c r="A74" s="437"/>
      <c r="B74" s="438"/>
      <c r="C74" s="450"/>
      <c r="D74" s="440"/>
      <c r="E74" s="447"/>
      <c r="F74" s="440"/>
      <c r="G74" s="442"/>
      <c r="H74" s="443"/>
      <c r="I74" s="443"/>
      <c r="J74" s="443"/>
      <c r="K74" s="447"/>
      <c r="L74" s="447"/>
      <c r="M74" s="447"/>
      <c r="N74" s="443"/>
      <c r="O74" s="443"/>
      <c r="P74" s="443"/>
      <c r="Q74" s="443"/>
      <c r="S74" s="297"/>
      <c r="T74" s="445"/>
      <c r="U74" s="445"/>
      <c r="V74" s="297"/>
    </row>
    <row r="75" s="436" customFormat="true" ht="14.4" hidden="false" customHeight="false" outlineLevel="0" collapsed="false">
      <c r="A75" s="437"/>
      <c r="B75" s="438"/>
      <c r="C75" s="439"/>
      <c r="D75" s="446"/>
      <c r="E75" s="447"/>
      <c r="F75" s="448"/>
      <c r="G75" s="449"/>
      <c r="H75" s="447"/>
      <c r="I75" s="447"/>
      <c r="J75" s="447"/>
      <c r="K75" s="447"/>
      <c r="L75" s="447"/>
      <c r="M75" s="447"/>
      <c r="N75" s="447"/>
      <c r="O75" s="447"/>
      <c r="P75" s="447"/>
      <c r="Q75" s="447"/>
      <c r="S75" s="297"/>
      <c r="T75" s="445"/>
      <c r="U75" s="445"/>
      <c r="V75" s="297"/>
    </row>
    <row r="76" s="436" customFormat="true" ht="15.6" hidden="false" customHeight="false" outlineLevel="0" collapsed="false">
      <c r="A76" s="437"/>
      <c r="B76" s="438"/>
      <c r="C76" s="448"/>
      <c r="D76" s="440"/>
      <c r="E76" s="447"/>
      <c r="F76" s="440"/>
      <c r="G76" s="442"/>
      <c r="H76" s="443"/>
      <c r="I76" s="443"/>
      <c r="J76" s="443"/>
      <c r="K76" s="447"/>
      <c r="L76" s="447"/>
      <c r="M76" s="447"/>
      <c r="N76" s="443"/>
      <c r="O76" s="443"/>
      <c r="P76" s="443"/>
      <c r="Q76" s="443"/>
      <c r="S76" s="297"/>
      <c r="T76" s="445"/>
      <c r="U76" s="445"/>
      <c r="V76" s="297"/>
    </row>
    <row r="77" s="436" customFormat="true" ht="14.4" hidden="false" customHeight="false" outlineLevel="0" collapsed="false">
      <c r="A77" s="437"/>
      <c r="B77" s="438"/>
      <c r="C77" s="439"/>
      <c r="D77" s="446"/>
      <c r="E77" s="447"/>
      <c r="F77" s="448"/>
      <c r="G77" s="449"/>
      <c r="H77" s="447"/>
      <c r="I77" s="447"/>
      <c r="J77" s="447"/>
      <c r="K77" s="447"/>
      <c r="L77" s="447"/>
      <c r="M77" s="447"/>
      <c r="N77" s="447"/>
      <c r="O77" s="447"/>
      <c r="P77" s="447"/>
      <c r="Q77" s="447"/>
      <c r="S77" s="297"/>
      <c r="T77" s="445"/>
      <c r="U77" s="445"/>
      <c r="V77" s="297"/>
    </row>
    <row r="78" s="436" customFormat="true" ht="15.6" hidden="false" customHeight="false" outlineLevel="0" collapsed="false">
      <c r="A78" s="437"/>
      <c r="B78" s="438"/>
      <c r="C78" s="448"/>
      <c r="D78" s="440"/>
      <c r="E78" s="447"/>
      <c r="F78" s="440"/>
      <c r="G78" s="442"/>
      <c r="H78" s="443"/>
      <c r="I78" s="443"/>
      <c r="J78" s="443"/>
      <c r="K78" s="447"/>
      <c r="L78" s="447"/>
      <c r="M78" s="447"/>
      <c r="N78" s="443"/>
      <c r="O78" s="443"/>
      <c r="P78" s="443"/>
      <c r="Q78" s="443"/>
      <c r="S78" s="297"/>
      <c r="T78" s="445"/>
      <c r="U78" s="445"/>
      <c r="V78" s="297"/>
    </row>
    <row r="79" s="436" customFormat="true" ht="14.4" hidden="false" customHeight="false" outlineLevel="0" collapsed="false">
      <c r="A79" s="437"/>
      <c r="B79" s="438"/>
      <c r="C79" s="451"/>
      <c r="D79" s="451"/>
      <c r="E79" s="451"/>
      <c r="F79" s="451"/>
      <c r="G79" s="451"/>
      <c r="H79" s="451"/>
      <c r="I79" s="451"/>
      <c r="J79" s="451"/>
      <c r="K79" s="451"/>
      <c r="L79" s="451"/>
      <c r="M79" s="451"/>
      <c r="N79" s="451"/>
      <c r="O79" s="451"/>
      <c r="P79" s="451"/>
      <c r="Q79" s="451"/>
      <c r="S79" s="297"/>
      <c r="T79" s="445"/>
      <c r="U79" s="445"/>
      <c r="V79" s="297"/>
    </row>
    <row r="80" s="436" customFormat="true" ht="15.6" hidden="false" customHeight="false" outlineLevel="0" collapsed="false">
      <c r="A80" s="437"/>
      <c r="B80" s="438"/>
      <c r="C80" s="450"/>
      <c r="D80" s="440"/>
      <c r="E80" s="447"/>
      <c r="F80" s="440"/>
      <c r="G80" s="442"/>
      <c r="H80" s="443"/>
      <c r="I80" s="443"/>
      <c r="J80" s="443"/>
      <c r="K80" s="447"/>
      <c r="L80" s="447"/>
      <c r="M80" s="447"/>
      <c r="N80" s="443"/>
      <c r="O80" s="443"/>
      <c r="P80" s="443"/>
      <c r="Q80" s="443"/>
      <c r="S80" s="297"/>
      <c r="T80" s="445"/>
      <c r="U80" s="445"/>
      <c r="V80" s="297"/>
    </row>
    <row r="81" s="436" customFormat="true" ht="15.6" hidden="false" customHeight="false" outlineLevel="0" collapsed="false">
      <c r="A81" s="437"/>
      <c r="B81" s="438"/>
      <c r="C81" s="450"/>
      <c r="D81" s="440"/>
      <c r="E81" s="447"/>
      <c r="F81" s="440"/>
      <c r="G81" s="442"/>
      <c r="H81" s="443"/>
      <c r="I81" s="443"/>
      <c r="J81" s="443"/>
      <c r="K81" s="447"/>
      <c r="L81" s="447"/>
      <c r="M81" s="447"/>
      <c r="N81" s="443"/>
      <c r="O81" s="443"/>
      <c r="P81" s="443"/>
      <c r="Q81" s="443"/>
      <c r="S81" s="297"/>
      <c r="T81" s="445"/>
      <c r="U81" s="445"/>
      <c r="V81" s="297"/>
    </row>
    <row r="82" s="436" customFormat="true" ht="14.4" hidden="false" customHeight="false" outlineLevel="0" collapsed="false">
      <c r="A82" s="437"/>
      <c r="B82" s="438"/>
      <c r="C82" s="439"/>
      <c r="D82" s="446"/>
      <c r="E82" s="447"/>
      <c r="F82" s="448"/>
      <c r="G82" s="449"/>
      <c r="H82" s="447"/>
      <c r="I82" s="447"/>
      <c r="J82" s="447"/>
      <c r="K82" s="447"/>
      <c r="L82" s="447"/>
      <c r="M82" s="447"/>
      <c r="N82" s="447"/>
      <c r="O82" s="447"/>
      <c r="P82" s="447"/>
      <c r="Q82" s="447"/>
      <c r="S82" s="297"/>
      <c r="T82" s="445"/>
      <c r="U82" s="445"/>
      <c r="V82" s="297"/>
    </row>
    <row r="83" s="436" customFormat="true" ht="15.6" hidden="false" customHeight="false" outlineLevel="0" collapsed="false">
      <c r="A83" s="437"/>
      <c r="B83" s="438"/>
      <c r="C83" s="448"/>
      <c r="D83" s="440"/>
      <c r="E83" s="447"/>
      <c r="F83" s="440"/>
      <c r="G83" s="442"/>
      <c r="H83" s="443"/>
      <c r="I83" s="443"/>
      <c r="J83" s="443"/>
      <c r="K83" s="447"/>
      <c r="L83" s="447"/>
      <c r="M83" s="447"/>
      <c r="N83" s="443"/>
      <c r="O83" s="443"/>
      <c r="P83" s="443"/>
      <c r="Q83" s="443"/>
      <c r="S83" s="297"/>
      <c r="T83" s="445"/>
      <c r="U83" s="445"/>
      <c r="V83" s="297"/>
    </row>
    <row r="84" s="436" customFormat="true" ht="14.4" hidden="false" customHeight="false" outlineLevel="0" collapsed="false">
      <c r="A84" s="437"/>
      <c r="B84" s="438"/>
      <c r="C84" s="439"/>
      <c r="D84" s="446"/>
      <c r="E84" s="447"/>
      <c r="F84" s="448"/>
      <c r="G84" s="449"/>
      <c r="H84" s="447"/>
      <c r="I84" s="447"/>
      <c r="J84" s="447"/>
      <c r="K84" s="447"/>
      <c r="L84" s="447"/>
      <c r="M84" s="447"/>
      <c r="N84" s="447"/>
      <c r="O84" s="447"/>
      <c r="P84" s="447"/>
      <c r="Q84" s="447"/>
      <c r="S84" s="297"/>
      <c r="T84" s="445"/>
      <c r="U84" s="445"/>
      <c r="V84" s="297"/>
    </row>
    <row r="85" s="436" customFormat="true" ht="15.6" hidden="false" customHeight="false" outlineLevel="0" collapsed="false">
      <c r="A85" s="437"/>
      <c r="B85" s="438"/>
      <c r="C85" s="448"/>
      <c r="D85" s="440"/>
      <c r="E85" s="447"/>
      <c r="F85" s="440"/>
      <c r="G85" s="442"/>
      <c r="H85" s="443"/>
      <c r="I85" s="443"/>
      <c r="J85" s="443"/>
      <c r="K85" s="447"/>
      <c r="L85" s="447"/>
      <c r="M85" s="447"/>
      <c r="N85" s="443"/>
      <c r="O85" s="443"/>
      <c r="P85" s="443"/>
      <c r="Q85" s="443"/>
      <c r="S85" s="297"/>
      <c r="T85" s="445"/>
      <c r="U85" s="445"/>
      <c r="V85" s="297"/>
    </row>
    <row r="86" s="436" customFormat="true" ht="14.4" hidden="false" customHeight="false" outlineLevel="0" collapsed="false">
      <c r="A86" s="437"/>
      <c r="B86" s="438"/>
      <c r="C86" s="439"/>
      <c r="D86" s="446"/>
      <c r="E86" s="447"/>
      <c r="F86" s="448"/>
      <c r="G86" s="449"/>
      <c r="H86" s="447"/>
      <c r="I86" s="447"/>
      <c r="J86" s="447"/>
      <c r="K86" s="447"/>
      <c r="L86" s="447"/>
      <c r="M86" s="447"/>
      <c r="N86" s="447"/>
      <c r="O86" s="447"/>
      <c r="P86" s="447"/>
      <c r="Q86" s="447"/>
      <c r="S86" s="297"/>
      <c r="T86" s="445"/>
      <c r="U86" s="445"/>
      <c r="V86" s="297"/>
    </row>
    <row r="87" s="436" customFormat="true" ht="15.6" hidden="false" customHeight="false" outlineLevel="0" collapsed="false">
      <c r="A87" s="437"/>
      <c r="B87" s="438"/>
      <c r="C87" s="448"/>
      <c r="D87" s="440"/>
      <c r="E87" s="447"/>
      <c r="F87" s="440"/>
      <c r="G87" s="442"/>
      <c r="H87" s="443"/>
      <c r="I87" s="443"/>
      <c r="J87" s="443"/>
      <c r="K87" s="447"/>
      <c r="L87" s="447"/>
      <c r="M87" s="447"/>
      <c r="N87" s="443"/>
      <c r="O87" s="443"/>
      <c r="P87" s="443"/>
      <c r="Q87" s="443"/>
      <c r="S87" s="297"/>
      <c r="T87" s="445"/>
      <c r="U87" s="445"/>
      <c r="V87" s="297"/>
    </row>
    <row r="88" s="436" customFormat="true" ht="15.6" hidden="false" customHeight="false" outlineLevel="0" collapsed="false">
      <c r="A88" s="437"/>
      <c r="B88" s="438"/>
      <c r="C88" s="439"/>
      <c r="D88" s="446"/>
      <c r="E88" s="447"/>
      <c r="F88" s="448"/>
      <c r="G88" s="449"/>
      <c r="H88" s="447"/>
      <c r="I88" s="447"/>
      <c r="J88" s="447"/>
      <c r="K88" s="447"/>
      <c r="L88" s="447"/>
      <c r="M88" s="447"/>
      <c r="N88" s="443"/>
      <c r="O88" s="443"/>
      <c r="P88" s="443"/>
      <c r="Q88" s="443"/>
      <c r="S88" s="297"/>
      <c r="T88" s="445"/>
      <c r="U88" s="445"/>
      <c r="V88" s="297"/>
    </row>
    <row r="89" s="436" customFormat="true" ht="15.6" hidden="false" customHeight="false" outlineLevel="0" collapsed="false">
      <c r="A89" s="437"/>
      <c r="B89" s="438"/>
      <c r="C89" s="448"/>
      <c r="D89" s="440"/>
      <c r="E89" s="447"/>
      <c r="F89" s="440"/>
      <c r="G89" s="442"/>
      <c r="H89" s="443"/>
      <c r="I89" s="443"/>
      <c r="J89" s="443"/>
      <c r="K89" s="447"/>
      <c r="L89" s="447"/>
      <c r="M89" s="447"/>
      <c r="N89" s="443"/>
      <c r="O89" s="443"/>
      <c r="P89" s="443"/>
      <c r="Q89" s="443"/>
      <c r="S89" s="297"/>
      <c r="T89" s="445"/>
      <c r="U89" s="445"/>
      <c r="V89" s="297"/>
    </row>
    <row r="90" s="436" customFormat="true" ht="15.6" hidden="false" customHeight="false" outlineLevel="0" collapsed="false">
      <c r="A90" s="437"/>
      <c r="B90" s="438"/>
      <c r="C90" s="448"/>
      <c r="D90" s="440"/>
      <c r="E90" s="447"/>
      <c r="F90" s="440"/>
      <c r="G90" s="442"/>
      <c r="H90" s="443"/>
      <c r="I90" s="443"/>
      <c r="J90" s="443"/>
      <c r="K90" s="447"/>
      <c r="L90" s="447"/>
      <c r="M90" s="447"/>
      <c r="N90" s="443"/>
      <c r="O90" s="443"/>
      <c r="P90" s="443"/>
      <c r="Q90" s="443"/>
      <c r="S90" s="297"/>
      <c r="T90" s="445"/>
      <c r="U90" s="445"/>
      <c r="V90" s="297"/>
    </row>
    <row r="91" s="436" customFormat="true" ht="14.4" hidden="false" customHeight="false" outlineLevel="0" collapsed="false">
      <c r="A91" s="437"/>
      <c r="B91" s="438"/>
      <c r="C91" s="448"/>
      <c r="D91" s="446"/>
      <c r="E91" s="447"/>
      <c r="F91" s="448"/>
      <c r="G91" s="449"/>
      <c r="H91" s="447"/>
      <c r="I91" s="447"/>
      <c r="J91" s="447"/>
      <c r="K91" s="447"/>
      <c r="L91" s="447"/>
      <c r="M91" s="447"/>
      <c r="N91" s="447"/>
      <c r="O91" s="447"/>
      <c r="P91" s="447"/>
      <c r="Q91" s="447"/>
      <c r="S91" s="297"/>
      <c r="T91" s="445"/>
      <c r="U91" s="445"/>
      <c r="V91" s="297"/>
    </row>
  </sheetData>
  <sheetProtection sheet="true" objects="true" scenarios="true" insertRows="false" selectLockedCells="true"/>
  <mergeCells count="23">
    <mergeCell ref="A1:I1"/>
    <mergeCell ref="A2:I2"/>
    <mergeCell ref="A3:A8"/>
    <mergeCell ref="H3:L3"/>
    <mergeCell ref="H4:L4"/>
    <mergeCell ref="H5:L5"/>
    <mergeCell ref="B7:J7"/>
    <mergeCell ref="B8:L8"/>
    <mergeCell ref="B9:L9"/>
    <mergeCell ref="B10:L10"/>
    <mergeCell ref="B11:L11"/>
    <mergeCell ref="T12:U12"/>
    <mergeCell ref="A13:V13"/>
    <mergeCell ref="A20:V20"/>
    <mergeCell ref="A27:V27"/>
    <mergeCell ref="A36:V36"/>
    <mergeCell ref="A47:V47"/>
    <mergeCell ref="A57:V57"/>
    <mergeCell ref="A60:V60"/>
    <mergeCell ref="A62:V62"/>
    <mergeCell ref="A64:V64"/>
    <mergeCell ref="A66:V66"/>
    <mergeCell ref="C79:Q7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875" defaultRowHeight="14.4" zeroHeight="false" outlineLevelRow="0" outlineLevelCol="0"/>
  <cols>
    <col collapsed="false" customWidth="true" hidden="false" outlineLevel="0" max="1" min="1" style="19" width="13.1"/>
    <col collapsed="false" customWidth="true" hidden="false" outlineLevel="0" max="2" min="2" style="22" width="7.43"/>
    <col collapsed="false" customWidth="true" hidden="false" outlineLevel="0" max="3" min="3" style="20" width="24.1"/>
    <col collapsed="false" customWidth="true" hidden="false" outlineLevel="0" max="4" min="4" style="452" width="16.66"/>
    <col collapsed="false" customWidth="true" hidden="false" outlineLevel="0" max="5" min="5" style="20" width="20.87"/>
    <col collapsed="false" customWidth="true" hidden="false" outlineLevel="0" max="6" min="6" style="452" width="14.66"/>
    <col collapsed="false" customWidth="true" hidden="false" outlineLevel="0" max="7" min="7" style="452" width="16.66"/>
    <col collapsed="false" customWidth="true" hidden="false" outlineLevel="0" max="10" min="8" style="21" width="16.66"/>
    <col collapsed="false" customWidth="true" hidden="false" outlineLevel="0" max="11" min="11" style="21" width="32.43"/>
    <col collapsed="false" customWidth="true" hidden="false" outlineLevel="0" max="12" min="12" style="21" width="19.43"/>
    <col collapsed="false" customWidth="true" hidden="false" outlineLevel="0" max="13" min="13" style="21" width="13.1"/>
    <col collapsed="false" customWidth="true" hidden="false" outlineLevel="0" max="14" min="14" style="21" width="12.32"/>
    <col collapsed="false" customWidth="true" hidden="false" outlineLevel="0" max="17" min="15" style="21" width="13.99"/>
    <col collapsed="false" customWidth="true" hidden="false" outlineLevel="0" max="18" min="18" style="21" width="9.87"/>
    <col collapsed="false" customWidth="true" hidden="false" outlineLevel="0" max="20" min="19" style="21" width="14.1"/>
    <col collapsed="false" customWidth="true" hidden="false" outlineLevel="0" max="22" min="21" style="21" width="16.88"/>
    <col collapsed="false" customWidth="true" hidden="false" outlineLevel="0" max="23" min="23" style="22" width="16.99"/>
    <col collapsed="false" customWidth="true" hidden="false" outlineLevel="0" max="24" min="24" style="34" width="14.1"/>
    <col collapsed="false" customWidth="true" hidden="false" outlineLevel="0" max="26" min="25" style="453" width="14.1"/>
    <col collapsed="false" customWidth="true" hidden="false" outlineLevel="0" max="27" min="27" style="34" width="15.99"/>
    <col collapsed="false" customWidth="false" hidden="false" outlineLevel="0" max="257" min="28" style="22" width="8.87"/>
  </cols>
  <sheetData>
    <row r="1" customFormat="false" ht="21.6" hidden="false" customHeight="true" outlineLevel="0" collapsed="false">
      <c r="A1" s="36" t="s">
        <v>507</v>
      </c>
      <c r="B1" s="36"/>
      <c r="C1" s="36"/>
      <c r="D1" s="36"/>
      <c r="E1" s="36"/>
      <c r="F1" s="36"/>
      <c r="G1" s="36"/>
      <c r="H1" s="36"/>
      <c r="I1" s="36"/>
      <c r="J1" s="36"/>
      <c r="K1" s="36"/>
      <c r="L1" s="36"/>
      <c r="M1" s="36"/>
      <c r="N1" s="36"/>
      <c r="O1" s="36"/>
      <c r="P1" s="36"/>
      <c r="Q1" s="36"/>
      <c r="R1" s="36"/>
      <c r="S1" s="36"/>
      <c r="T1" s="36"/>
      <c r="U1" s="36"/>
      <c r="V1" s="36"/>
    </row>
    <row r="2" customFormat="false" ht="21.9" hidden="false" customHeight="true" outlineLevel="0" collapsed="false">
      <c r="A2" s="133" t="s">
        <v>75</v>
      </c>
      <c r="B2" s="133"/>
      <c r="C2" s="136"/>
      <c r="D2" s="134"/>
      <c r="E2" s="136"/>
      <c r="F2" s="134"/>
      <c r="G2" s="134"/>
      <c r="H2" s="134"/>
      <c r="I2" s="134"/>
      <c r="J2" s="138"/>
      <c r="K2" s="43"/>
      <c r="L2" s="43"/>
    </row>
    <row r="3" customFormat="false" ht="14.4" hidden="false" customHeight="true" outlineLevel="0" collapsed="false">
      <c r="A3" s="139" t="s">
        <v>72</v>
      </c>
      <c r="B3" s="454" t="s">
        <v>508</v>
      </c>
      <c r="C3" s="454"/>
      <c r="D3" s="454"/>
      <c r="E3" s="454"/>
      <c r="F3" s="454"/>
      <c r="G3" s="454"/>
      <c r="H3" s="454"/>
      <c r="I3" s="454"/>
      <c r="J3" s="454"/>
      <c r="K3" s="43"/>
      <c r="L3" s="43"/>
    </row>
    <row r="4" customFormat="false" ht="30" hidden="false" customHeight="true" outlineLevel="0" collapsed="false">
      <c r="A4" s="139"/>
      <c r="B4" s="58" t="s">
        <v>85</v>
      </c>
      <c r="C4" s="58"/>
      <c r="D4" s="58"/>
      <c r="E4" s="58"/>
      <c r="F4" s="58"/>
      <c r="G4" s="58"/>
      <c r="H4" s="58"/>
      <c r="I4" s="58"/>
      <c r="J4" s="58"/>
      <c r="K4" s="43"/>
      <c r="L4" s="43"/>
    </row>
    <row r="5" customFormat="false" ht="24" hidden="false" customHeight="true" outlineLevel="0" collapsed="false">
      <c r="A5" s="60" t="n">
        <v>1</v>
      </c>
      <c r="B5" s="455" t="s">
        <v>509</v>
      </c>
      <c r="C5" s="455"/>
      <c r="D5" s="455"/>
      <c r="E5" s="455"/>
      <c r="F5" s="455"/>
      <c r="G5" s="455"/>
      <c r="H5" s="455"/>
      <c r="I5" s="455"/>
      <c r="J5" s="455"/>
      <c r="K5" s="22"/>
      <c r="L5" s="22"/>
      <c r="O5" s="61"/>
      <c r="P5" s="62"/>
      <c r="Q5" s="62"/>
      <c r="R5" s="62"/>
      <c r="S5" s="62"/>
      <c r="T5" s="62"/>
      <c r="U5" s="62"/>
      <c r="V5" s="62"/>
      <c r="W5" s="62"/>
      <c r="X5" s="63"/>
    </row>
    <row r="6" customFormat="false" ht="21.9" hidden="false" customHeight="true" outlineLevel="0" collapsed="false">
      <c r="A6" s="60" t="n">
        <v>2</v>
      </c>
      <c r="B6" s="455" t="s">
        <v>510</v>
      </c>
      <c r="C6" s="455"/>
      <c r="D6" s="455"/>
      <c r="E6" s="455"/>
      <c r="F6" s="455"/>
      <c r="G6" s="455"/>
      <c r="H6" s="455"/>
      <c r="I6" s="455"/>
      <c r="J6" s="455"/>
      <c r="K6" s="62"/>
      <c r="L6" s="62"/>
    </row>
    <row r="7" customFormat="false" ht="21" hidden="false" customHeight="true" outlineLevel="0" collapsed="false">
      <c r="A7" s="60" t="n">
        <v>3</v>
      </c>
      <c r="B7" s="58" t="s">
        <v>511</v>
      </c>
      <c r="C7" s="58"/>
      <c r="D7" s="58"/>
      <c r="E7" s="58"/>
      <c r="F7" s="58"/>
      <c r="G7" s="58"/>
      <c r="H7" s="58"/>
      <c r="I7" s="58"/>
      <c r="J7" s="58"/>
      <c r="K7" s="62"/>
      <c r="L7" s="62"/>
    </row>
    <row r="8" customFormat="false" ht="21" hidden="false" customHeight="true" outlineLevel="0" collapsed="false">
      <c r="A8" s="60" t="n">
        <v>4</v>
      </c>
      <c r="B8" s="58" t="s">
        <v>512</v>
      </c>
      <c r="C8" s="58"/>
      <c r="D8" s="58"/>
      <c r="E8" s="58"/>
      <c r="F8" s="58"/>
      <c r="G8" s="58"/>
      <c r="H8" s="58"/>
      <c r="I8" s="58"/>
      <c r="J8" s="58"/>
      <c r="K8" s="62"/>
      <c r="L8" s="62"/>
    </row>
    <row r="9" customFormat="false" ht="21" hidden="false" customHeight="true" outlineLevel="0" collapsed="false">
      <c r="A9" s="60" t="n">
        <v>5</v>
      </c>
      <c r="B9" s="58" t="s">
        <v>513</v>
      </c>
      <c r="C9" s="58"/>
      <c r="D9" s="58"/>
      <c r="E9" s="58"/>
      <c r="F9" s="58"/>
      <c r="G9" s="58"/>
      <c r="H9" s="58"/>
      <c r="I9" s="58"/>
      <c r="J9" s="58"/>
      <c r="K9" s="62"/>
      <c r="L9" s="62"/>
    </row>
    <row r="10" customFormat="false" ht="21" hidden="false" customHeight="true" outlineLevel="0" collapsed="false">
      <c r="A10" s="60" t="n">
        <v>6</v>
      </c>
      <c r="B10" s="58" t="s">
        <v>514</v>
      </c>
      <c r="C10" s="58"/>
      <c r="D10" s="58"/>
      <c r="E10" s="58"/>
      <c r="F10" s="58"/>
      <c r="G10" s="58"/>
      <c r="H10" s="58"/>
      <c r="I10" s="58"/>
      <c r="J10" s="58"/>
      <c r="K10" s="62"/>
      <c r="L10" s="62"/>
    </row>
    <row r="11" customFormat="false" ht="21" hidden="false" customHeight="true" outlineLevel="0" collapsed="false">
      <c r="A11" s="60" t="n">
        <v>7</v>
      </c>
      <c r="B11" s="58" t="s">
        <v>515</v>
      </c>
      <c r="C11" s="58"/>
      <c r="D11" s="58"/>
      <c r="E11" s="58"/>
      <c r="F11" s="58"/>
      <c r="G11" s="58"/>
      <c r="H11" s="58"/>
      <c r="I11" s="58"/>
      <c r="J11" s="58"/>
      <c r="K11" s="62"/>
      <c r="L11" s="62"/>
    </row>
    <row r="12" customFormat="false" ht="21" hidden="false" customHeight="true" outlineLevel="0" collapsed="false">
      <c r="A12" s="250" t="n">
        <v>8</v>
      </c>
      <c r="B12" s="155" t="s">
        <v>516</v>
      </c>
      <c r="C12" s="155"/>
      <c r="D12" s="155"/>
      <c r="E12" s="155"/>
      <c r="F12" s="155"/>
      <c r="G12" s="155"/>
      <c r="H12" s="155"/>
      <c r="I12" s="155"/>
      <c r="J12" s="155"/>
      <c r="K12" s="62"/>
      <c r="L12" s="62"/>
      <c r="AA12" s="456" t="n">
        <f aca="false">SUM(AA15:AA38)</f>
        <v>0</v>
      </c>
    </row>
    <row r="13" s="77" customFormat="true" ht="94.2" hidden="false" customHeight="true" outlineLevel="0" collapsed="false">
      <c r="A13" s="457" t="s">
        <v>89</v>
      </c>
      <c r="B13" s="458" t="s">
        <v>90</v>
      </c>
      <c r="C13" s="459" t="s">
        <v>91</v>
      </c>
      <c r="D13" s="460" t="s">
        <v>92</v>
      </c>
      <c r="E13" s="461" t="s">
        <v>260</v>
      </c>
      <c r="F13" s="462" t="s">
        <v>94</v>
      </c>
      <c r="G13" s="462" t="s">
        <v>95</v>
      </c>
      <c r="H13" s="463" t="s">
        <v>517</v>
      </c>
      <c r="I13" s="255" t="s">
        <v>97</v>
      </c>
      <c r="J13" s="255" t="s">
        <v>98</v>
      </c>
      <c r="K13" s="464" t="s">
        <v>99</v>
      </c>
      <c r="L13" s="464" t="s">
        <v>518</v>
      </c>
      <c r="M13" s="464" t="s">
        <v>519</v>
      </c>
      <c r="N13" s="464" t="s">
        <v>520</v>
      </c>
      <c r="O13" s="464" t="s">
        <v>521</v>
      </c>
      <c r="P13" s="464" t="s">
        <v>522</v>
      </c>
      <c r="Q13" s="464" t="s">
        <v>523</v>
      </c>
      <c r="R13" s="464" t="s">
        <v>524</v>
      </c>
      <c r="S13" s="255" t="s">
        <v>101</v>
      </c>
      <c r="T13" s="255" t="s">
        <v>102</v>
      </c>
      <c r="U13" s="255" t="s">
        <v>103</v>
      </c>
      <c r="V13" s="255" t="s">
        <v>104</v>
      </c>
      <c r="W13" s="255" t="s">
        <v>105</v>
      </c>
      <c r="X13" s="256" t="s">
        <v>106</v>
      </c>
      <c r="Y13" s="460" t="s">
        <v>267</v>
      </c>
      <c r="Z13" s="460"/>
      <c r="AA13" s="164" t="s">
        <v>108</v>
      </c>
    </row>
    <row r="14" customFormat="false" ht="15.75" hidden="false" customHeight="true" outlineLevel="0" collapsed="false">
      <c r="A14" s="257" t="s">
        <v>525</v>
      </c>
      <c r="B14" s="257"/>
      <c r="C14" s="257"/>
      <c r="D14" s="257"/>
      <c r="E14" s="257"/>
      <c r="F14" s="257"/>
      <c r="G14" s="257"/>
      <c r="H14" s="257"/>
      <c r="I14" s="257"/>
      <c r="J14" s="257"/>
      <c r="K14" s="257"/>
      <c r="L14" s="257"/>
      <c r="M14" s="257"/>
      <c r="N14" s="257"/>
      <c r="O14" s="257"/>
      <c r="P14" s="257"/>
      <c r="Q14" s="257"/>
      <c r="R14" s="257"/>
      <c r="S14" s="257"/>
      <c r="T14" s="257"/>
      <c r="U14" s="257"/>
      <c r="V14" s="257"/>
      <c r="W14" s="257"/>
      <c r="X14" s="257"/>
      <c r="Y14" s="257"/>
      <c r="Z14" s="257"/>
      <c r="AA14" s="257"/>
    </row>
    <row r="15" customFormat="false" ht="43.2" hidden="false" customHeight="false" outlineLevel="0" collapsed="false">
      <c r="A15" s="465" t="s">
        <v>526</v>
      </c>
      <c r="B15" s="466" t="n">
        <v>1</v>
      </c>
      <c r="C15" s="467" t="s">
        <v>527</v>
      </c>
      <c r="D15" s="170" t="s">
        <v>528</v>
      </c>
      <c r="E15" s="468" t="s">
        <v>529</v>
      </c>
      <c r="F15" s="469" t="s">
        <v>530</v>
      </c>
      <c r="G15" s="469" t="s">
        <v>531</v>
      </c>
      <c r="H15" s="173" t="s">
        <v>4</v>
      </c>
      <c r="I15" s="173" t="s">
        <v>4</v>
      </c>
      <c r="J15" s="173" t="s">
        <v>4</v>
      </c>
      <c r="K15" s="173" t="s">
        <v>4</v>
      </c>
      <c r="L15" s="470"/>
      <c r="M15" s="6" t="s">
        <v>4</v>
      </c>
      <c r="N15" s="6" t="s">
        <v>4</v>
      </c>
      <c r="O15" s="6" t="s">
        <v>4</v>
      </c>
      <c r="P15" s="6" t="s">
        <v>4</v>
      </c>
      <c r="Q15" s="6" t="s">
        <v>4</v>
      </c>
      <c r="R15" s="470"/>
      <c r="S15" s="173" t="s">
        <v>4</v>
      </c>
      <c r="T15" s="173" t="s">
        <v>4</v>
      </c>
      <c r="U15" s="173" t="s">
        <v>4</v>
      </c>
      <c r="V15" s="173" t="s">
        <v>4</v>
      </c>
      <c r="W15" s="173" t="s">
        <v>4</v>
      </c>
      <c r="X15" s="275" t="s">
        <v>4</v>
      </c>
      <c r="Y15" s="176" t="n">
        <v>500</v>
      </c>
      <c r="Z15" s="276" t="s">
        <v>528</v>
      </c>
      <c r="AA15" s="177" t="str">
        <f aca="false">IF(ISERR(X15*Y15),"",X15*Y15)</f>
        <v/>
      </c>
    </row>
    <row r="16" customFormat="false" ht="45.9" hidden="false" customHeight="true" outlineLevel="0" collapsed="false">
      <c r="A16" s="465" t="s">
        <v>526</v>
      </c>
      <c r="B16" s="471" t="n">
        <v>2</v>
      </c>
      <c r="C16" s="472" t="s">
        <v>532</v>
      </c>
      <c r="D16" s="473" t="s">
        <v>528</v>
      </c>
      <c r="E16" s="474" t="s">
        <v>533</v>
      </c>
      <c r="F16" s="475" t="s">
        <v>534</v>
      </c>
      <c r="G16" s="475" t="s">
        <v>535</v>
      </c>
      <c r="H16" s="183" t="s">
        <v>4</v>
      </c>
      <c r="I16" s="183" t="s">
        <v>4</v>
      </c>
      <c r="J16" s="183" t="s">
        <v>4</v>
      </c>
      <c r="K16" s="183" t="s">
        <v>4</v>
      </c>
      <c r="L16" s="476"/>
      <c r="M16" s="183" t="s">
        <v>4</v>
      </c>
      <c r="N16" s="183" t="s">
        <v>4</v>
      </c>
      <c r="O16" s="183" t="s">
        <v>4</v>
      </c>
      <c r="P16" s="183" t="s">
        <v>4</v>
      </c>
      <c r="Q16" s="183" t="s">
        <v>4</v>
      </c>
      <c r="R16" s="476"/>
      <c r="S16" s="183" t="s">
        <v>4</v>
      </c>
      <c r="T16" s="183" t="s">
        <v>4</v>
      </c>
      <c r="U16" s="183" t="s">
        <v>4</v>
      </c>
      <c r="V16" s="183" t="s">
        <v>4</v>
      </c>
      <c r="W16" s="183" t="s">
        <v>4</v>
      </c>
      <c r="X16" s="282" t="s">
        <v>4</v>
      </c>
      <c r="Y16" s="185" t="n">
        <v>400</v>
      </c>
      <c r="Z16" s="283" t="s">
        <v>528</v>
      </c>
      <c r="AA16" s="177" t="str">
        <f aca="false">IF(ISERR(X16*Y16),"",X16*Y16)</f>
        <v/>
      </c>
    </row>
    <row r="17" customFormat="false" ht="15" hidden="false" customHeight="true" outlineLevel="0" collapsed="false">
      <c r="A17" s="257" t="s">
        <v>536</v>
      </c>
      <c r="B17" s="257"/>
      <c r="C17" s="257"/>
      <c r="D17" s="257"/>
      <c r="E17" s="257"/>
      <c r="F17" s="257"/>
      <c r="G17" s="257"/>
      <c r="H17" s="257"/>
      <c r="I17" s="257"/>
      <c r="J17" s="257"/>
      <c r="K17" s="257"/>
      <c r="L17" s="257"/>
      <c r="M17" s="257"/>
      <c r="N17" s="257"/>
      <c r="O17" s="257"/>
      <c r="P17" s="257"/>
      <c r="Q17" s="257"/>
      <c r="R17" s="257"/>
      <c r="S17" s="257"/>
      <c r="T17" s="257"/>
      <c r="U17" s="257"/>
      <c r="V17" s="257"/>
      <c r="W17" s="257"/>
      <c r="X17" s="257"/>
      <c r="Y17" s="257"/>
      <c r="Z17" s="257"/>
      <c r="AA17" s="257"/>
    </row>
    <row r="18" s="18" customFormat="true" ht="58.2" hidden="false" customHeight="false" outlineLevel="0" collapsed="false">
      <c r="A18" s="264" t="s">
        <v>537</v>
      </c>
      <c r="B18" s="265" t="n">
        <v>1</v>
      </c>
      <c r="C18" s="32" t="s">
        <v>538</v>
      </c>
      <c r="D18" s="477" t="s">
        <v>131</v>
      </c>
      <c r="E18" s="478" t="s">
        <v>539</v>
      </c>
      <c r="F18" s="479" t="s">
        <v>534</v>
      </c>
      <c r="G18" s="479" t="s">
        <v>540</v>
      </c>
      <c r="H18" s="201" t="s">
        <v>4</v>
      </c>
      <c r="I18" s="201" t="s">
        <v>4</v>
      </c>
      <c r="J18" s="201" t="s">
        <v>4</v>
      </c>
      <c r="K18" s="201" t="s">
        <v>4</v>
      </c>
      <c r="L18" s="480"/>
      <c r="M18" s="201" t="s">
        <v>4</v>
      </c>
      <c r="N18" s="201" t="s">
        <v>4</v>
      </c>
      <c r="O18" s="480"/>
      <c r="P18" s="480"/>
      <c r="Q18" s="480"/>
      <c r="R18" s="201" t="s">
        <v>4</v>
      </c>
      <c r="S18" s="201" t="s">
        <v>4</v>
      </c>
      <c r="T18" s="201" t="s">
        <v>4</v>
      </c>
      <c r="U18" s="201" t="s">
        <v>4</v>
      </c>
      <c r="V18" s="201" t="s">
        <v>4</v>
      </c>
      <c r="W18" s="201" t="s">
        <v>4</v>
      </c>
      <c r="X18" s="269" t="s">
        <v>4</v>
      </c>
      <c r="Y18" s="222" t="n">
        <v>100</v>
      </c>
      <c r="Z18" s="270" t="s">
        <v>131</v>
      </c>
      <c r="AA18" s="177" t="str">
        <f aca="false">IF(ISERR(X18*Y18),"",X18*Y18)</f>
        <v/>
      </c>
    </row>
    <row r="19" s="104" customFormat="true" ht="15" hidden="false" customHeight="true" outlineLevel="0" collapsed="false">
      <c r="A19" s="257" t="s">
        <v>541</v>
      </c>
      <c r="B19" s="257"/>
      <c r="C19" s="257"/>
      <c r="D19" s="257"/>
      <c r="E19" s="257"/>
      <c r="F19" s="257"/>
      <c r="G19" s="257"/>
      <c r="H19" s="257"/>
      <c r="I19" s="257"/>
      <c r="J19" s="257"/>
      <c r="K19" s="257"/>
      <c r="L19" s="257"/>
      <c r="M19" s="257"/>
      <c r="N19" s="257"/>
      <c r="O19" s="257"/>
      <c r="P19" s="257"/>
      <c r="Q19" s="257"/>
      <c r="R19" s="257"/>
      <c r="S19" s="257"/>
      <c r="T19" s="257"/>
      <c r="U19" s="257"/>
      <c r="V19" s="257"/>
      <c r="W19" s="257"/>
      <c r="X19" s="257"/>
      <c r="Y19" s="257"/>
      <c r="Z19" s="257"/>
      <c r="AA19" s="257"/>
    </row>
    <row r="20" s="104" customFormat="true" ht="57.6" hidden="false" customHeight="false" outlineLevel="0" collapsed="false">
      <c r="A20" s="465" t="s">
        <v>542</v>
      </c>
      <c r="B20" s="481" t="n">
        <v>1</v>
      </c>
      <c r="C20" s="482" t="s">
        <v>543</v>
      </c>
      <c r="D20" s="170" t="s">
        <v>131</v>
      </c>
      <c r="E20" s="92" t="s">
        <v>544</v>
      </c>
      <c r="F20" s="84" t="s">
        <v>545</v>
      </c>
      <c r="G20" s="483" t="n">
        <v>6381</v>
      </c>
      <c r="H20" s="484" t="s">
        <v>4</v>
      </c>
      <c r="I20" s="484" t="s">
        <v>4</v>
      </c>
      <c r="J20" s="484" t="s">
        <v>4</v>
      </c>
      <c r="K20" s="484" t="s">
        <v>4</v>
      </c>
      <c r="L20" s="85"/>
      <c r="M20" s="6" t="s">
        <v>4</v>
      </c>
      <c r="N20" s="6" t="s">
        <v>4</v>
      </c>
      <c r="O20" s="6" t="s">
        <v>4</v>
      </c>
      <c r="P20" s="470"/>
      <c r="Q20" s="470"/>
      <c r="R20" s="470"/>
      <c r="S20" s="484" t="s">
        <v>4</v>
      </c>
      <c r="T20" s="173" t="s">
        <v>4</v>
      </c>
      <c r="U20" s="484" t="s">
        <v>4</v>
      </c>
      <c r="V20" s="484" t="s">
        <v>4</v>
      </c>
      <c r="W20" s="173" t="s">
        <v>4</v>
      </c>
      <c r="X20" s="275" t="s">
        <v>4</v>
      </c>
      <c r="Y20" s="175" t="n">
        <v>1030</v>
      </c>
      <c r="Z20" s="485" t="s">
        <v>131</v>
      </c>
      <c r="AA20" s="177" t="str">
        <f aca="false">IF(ISERR(X20*Y20),"",X20*Y20)</f>
        <v/>
      </c>
    </row>
    <row r="21" s="104" customFormat="true" ht="43.8" hidden="false" customHeight="false" outlineLevel="0" collapsed="false">
      <c r="A21" s="471" t="s">
        <v>546</v>
      </c>
      <c r="B21" s="486" t="n">
        <v>2</v>
      </c>
      <c r="C21" s="487" t="s">
        <v>547</v>
      </c>
      <c r="D21" s="473" t="s">
        <v>112</v>
      </c>
      <c r="E21" s="488" t="s">
        <v>548</v>
      </c>
      <c r="F21" s="489" t="s">
        <v>549</v>
      </c>
      <c r="G21" s="490" t="n">
        <v>70103</v>
      </c>
      <c r="H21" s="491" t="s">
        <v>4</v>
      </c>
      <c r="I21" s="491" t="s">
        <v>4</v>
      </c>
      <c r="J21" s="491" t="s">
        <v>4</v>
      </c>
      <c r="K21" s="491" t="s">
        <v>4</v>
      </c>
      <c r="L21" s="491" t="s">
        <v>4</v>
      </c>
      <c r="M21" s="491" t="s">
        <v>4</v>
      </c>
      <c r="N21" s="491" t="s">
        <v>4</v>
      </c>
      <c r="O21" s="491" t="s">
        <v>4</v>
      </c>
      <c r="P21" s="492"/>
      <c r="Q21" s="492"/>
      <c r="R21" s="492"/>
      <c r="S21" s="201" t="s">
        <v>4</v>
      </c>
      <c r="T21" s="201" t="s">
        <v>4</v>
      </c>
      <c r="U21" s="201" t="s">
        <v>4</v>
      </c>
      <c r="V21" s="201" t="s">
        <v>4</v>
      </c>
      <c r="W21" s="201" t="s">
        <v>4</v>
      </c>
      <c r="X21" s="269" t="s">
        <v>4</v>
      </c>
      <c r="Y21" s="222" t="n">
        <v>150</v>
      </c>
      <c r="Z21" s="222" t="s">
        <v>112</v>
      </c>
      <c r="AA21" s="177" t="str">
        <f aca="false">IF(ISERR(X21*Y21),"",X21*Y21)</f>
        <v/>
      </c>
    </row>
    <row r="22" s="104" customFormat="true" ht="15.75" hidden="false" customHeight="true" outlineLevel="0" collapsed="false">
      <c r="A22" s="257" t="s">
        <v>550</v>
      </c>
      <c r="B22" s="257"/>
      <c r="C22" s="257"/>
      <c r="D22" s="257"/>
      <c r="E22" s="257"/>
      <c r="F22" s="257"/>
      <c r="G22" s="257"/>
      <c r="H22" s="257"/>
      <c r="I22" s="257"/>
      <c r="J22" s="257"/>
      <c r="K22" s="257"/>
      <c r="L22" s="257"/>
      <c r="M22" s="257"/>
      <c r="N22" s="257"/>
      <c r="O22" s="257"/>
      <c r="P22" s="257"/>
      <c r="Q22" s="257"/>
      <c r="R22" s="257"/>
      <c r="S22" s="257"/>
      <c r="T22" s="257"/>
      <c r="U22" s="257"/>
      <c r="V22" s="257"/>
      <c r="W22" s="257"/>
      <c r="X22" s="257"/>
      <c r="Y22" s="257"/>
      <c r="Z22" s="257"/>
      <c r="AA22" s="257"/>
    </row>
    <row r="23" customFormat="false" ht="43.8" hidden="false" customHeight="false" outlineLevel="0" collapsed="false">
      <c r="A23" s="465" t="s">
        <v>551</v>
      </c>
      <c r="B23" s="466" t="n">
        <v>1</v>
      </c>
      <c r="C23" s="467" t="s">
        <v>552</v>
      </c>
      <c r="D23" s="170" t="s">
        <v>112</v>
      </c>
      <c r="E23" s="468" t="s">
        <v>553</v>
      </c>
      <c r="F23" s="469" t="s">
        <v>554</v>
      </c>
      <c r="G23" s="469" t="s">
        <v>555</v>
      </c>
      <c r="H23" s="173" t="s">
        <v>4</v>
      </c>
      <c r="I23" s="173" t="s">
        <v>4</v>
      </c>
      <c r="J23" s="173" t="s">
        <v>4</v>
      </c>
      <c r="K23" s="173" t="s">
        <v>4</v>
      </c>
      <c r="L23" s="470"/>
      <c r="M23" s="6" t="s">
        <v>4</v>
      </c>
      <c r="N23" s="6" t="s">
        <v>4</v>
      </c>
      <c r="O23" s="6" t="s">
        <v>4</v>
      </c>
      <c r="P23" s="470"/>
      <c r="Q23" s="470"/>
      <c r="R23" s="470"/>
      <c r="S23" s="173" t="s">
        <v>4</v>
      </c>
      <c r="T23" s="173" t="s">
        <v>4</v>
      </c>
      <c r="U23" s="173" t="s">
        <v>4</v>
      </c>
      <c r="V23" s="173" t="s">
        <v>4</v>
      </c>
      <c r="W23" s="173" t="s">
        <v>4</v>
      </c>
      <c r="X23" s="275" t="s">
        <v>4</v>
      </c>
      <c r="Y23" s="175" t="n">
        <v>4100</v>
      </c>
      <c r="Z23" s="485" t="s">
        <v>112</v>
      </c>
      <c r="AA23" s="177" t="str">
        <f aca="false">IF(ISERR(X23*Y23),"",X23*Y23)</f>
        <v/>
      </c>
    </row>
    <row r="24" customFormat="false" ht="15.75" hidden="false" customHeight="true" outlineLevel="0" collapsed="false">
      <c r="A24" s="257" t="s">
        <v>556</v>
      </c>
      <c r="B24" s="257"/>
      <c r="C24" s="257"/>
      <c r="D24" s="257"/>
      <c r="E24" s="257"/>
      <c r="F24" s="257"/>
      <c r="G24" s="257"/>
      <c r="H24" s="257"/>
      <c r="I24" s="257"/>
      <c r="J24" s="257"/>
      <c r="K24" s="257"/>
      <c r="L24" s="257"/>
      <c r="M24" s="257"/>
      <c r="N24" s="257"/>
      <c r="O24" s="257"/>
      <c r="P24" s="257"/>
      <c r="Q24" s="257"/>
      <c r="R24" s="257"/>
      <c r="S24" s="257"/>
      <c r="T24" s="257"/>
      <c r="U24" s="257"/>
      <c r="V24" s="257"/>
      <c r="W24" s="257"/>
      <c r="X24" s="257"/>
      <c r="Y24" s="257"/>
      <c r="Z24" s="257"/>
      <c r="AA24" s="257"/>
    </row>
    <row r="25" customFormat="false" ht="57.6" hidden="false" customHeight="false" outlineLevel="0" collapsed="false">
      <c r="A25" s="493" t="s">
        <v>557</v>
      </c>
      <c r="B25" s="494" t="n">
        <v>1</v>
      </c>
      <c r="C25" s="495" t="s">
        <v>558</v>
      </c>
      <c r="D25" s="496" t="s">
        <v>112</v>
      </c>
      <c r="E25" s="497" t="s">
        <v>559</v>
      </c>
      <c r="F25" s="498" t="s">
        <v>560</v>
      </c>
      <c r="G25" s="498" t="s">
        <v>561</v>
      </c>
      <c r="H25" s="6" t="s">
        <v>4</v>
      </c>
      <c r="I25" s="6" t="s">
        <v>4</v>
      </c>
      <c r="J25" s="6" t="s">
        <v>4</v>
      </c>
      <c r="K25" s="6" t="s">
        <v>4</v>
      </c>
      <c r="L25" s="6" t="s">
        <v>4</v>
      </c>
      <c r="M25" s="6" t="s">
        <v>4</v>
      </c>
      <c r="N25" s="6" t="s">
        <v>4</v>
      </c>
      <c r="O25" s="6" t="s">
        <v>4</v>
      </c>
      <c r="P25" s="499"/>
      <c r="Q25" s="499"/>
      <c r="R25" s="499"/>
      <c r="S25" s="6" t="s">
        <v>4</v>
      </c>
      <c r="T25" s="6" t="s">
        <v>4</v>
      </c>
      <c r="U25" s="6" t="s">
        <v>4</v>
      </c>
      <c r="V25" s="6" t="s">
        <v>4</v>
      </c>
      <c r="W25" s="6" t="s">
        <v>4</v>
      </c>
      <c r="X25" s="86" t="s">
        <v>4</v>
      </c>
      <c r="Y25" s="500" t="n">
        <v>600</v>
      </c>
      <c r="Z25" s="501" t="s">
        <v>112</v>
      </c>
      <c r="AA25" s="177" t="str">
        <f aca="false">IF(ISERR(X25*Y25),"",X25*Y25)</f>
        <v/>
      </c>
    </row>
    <row r="26" customFormat="false" ht="31.8" hidden="false" customHeight="false" outlineLevel="0" collapsed="false">
      <c r="A26" s="502" t="s">
        <v>557</v>
      </c>
      <c r="B26" s="503" t="n">
        <v>2</v>
      </c>
      <c r="C26" s="504" t="s">
        <v>562</v>
      </c>
      <c r="D26" s="505" t="s">
        <v>528</v>
      </c>
      <c r="E26" s="506" t="s">
        <v>563</v>
      </c>
      <c r="F26" s="507" t="s">
        <v>545</v>
      </c>
      <c r="G26" s="507" t="s">
        <v>564</v>
      </c>
      <c r="H26" s="201" t="s">
        <v>4</v>
      </c>
      <c r="I26" s="201" t="s">
        <v>4</v>
      </c>
      <c r="J26" s="201" t="s">
        <v>4</v>
      </c>
      <c r="K26" s="201" t="s">
        <v>4</v>
      </c>
      <c r="L26" s="6" t="s">
        <v>4</v>
      </c>
      <c r="M26" s="6" t="s">
        <v>4</v>
      </c>
      <c r="N26" s="6" t="s">
        <v>4</v>
      </c>
      <c r="O26" s="6" t="s">
        <v>4</v>
      </c>
      <c r="P26" s="480"/>
      <c r="Q26" s="480"/>
      <c r="R26" s="480"/>
      <c r="S26" s="201" t="s">
        <v>4</v>
      </c>
      <c r="T26" s="201" t="s">
        <v>4</v>
      </c>
      <c r="U26" s="201" t="s">
        <v>4</v>
      </c>
      <c r="V26" s="201" t="s">
        <v>4</v>
      </c>
      <c r="W26" s="201" t="s">
        <v>4</v>
      </c>
      <c r="X26" s="269" t="s">
        <v>4</v>
      </c>
      <c r="Y26" s="222" t="n">
        <v>70</v>
      </c>
      <c r="Z26" s="270" t="s">
        <v>528</v>
      </c>
      <c r="AA26" s="177" t="str">
        <f aca="false">IF(ISERR(X26*Y26),"",X26*Y26)</f>
        <v/>
      </c>
    </row>
    <row r="27" customFormat="false" ht="15" hidden="false" customHeight="true" outlineLevel="0" collapsed="false">
      <c r="A27" s="257" t="s">
        <v>565</v>
      </c>
      <c r="B27" s="257"/>
      <c r="C27" s="257"/>
      <c r="D27" s="257"/>
      <c r="E27" s="257"/>
      <c r="F27" s="257"/>
      <c r="G27" s="257"/>
      <c r="H27" s="257"/>
      <c r="I27" s="257"/>
      <c r="J27" s="257"/>
      <c r="K27" s="257"/>
      <c r="L27" s="257"/>
      <c r="M27" s="257"/>
      <c r="N27" s="257"/>
      <c r="O27" s="257"/>
      <c r="P27" s="257"/>
      <c r="Q27" s="257"/>
      <c r="R27" s="257"/>
      <c r="S27" s="257"/>
      <c r="T27" s="257"/>
      <c r="U27" s="257"/>
      <c r="V27" s="257"/>
      <c r="W27" s="257"/>
      <c r="X27" s="257"/>
      <c r="Y27" s="257"/>
      <c r="Z27" s="257"/>
      <c r="AA27" s="257"/>
    </row>
    <row r="28" customFormat="false" ht="43.2" hidden="false" customHeight="false" outlineLevel="0" collapsed="false">
      <c r="A28" s="465" t="s">
        <v>566</v>
      </c>
      <c r="B28" s="508" t="n">
        <v>1</v>
      </c>
      <c r="C28" s="509" t="s">
        <v>567</v>
      </c>
      <c r="D28" s="510" t="s">
        <v>112</v>
      </c>
      <c r="E28" s="511" t="s">
        <v>568</v>
      </c>
      <c r="F28" s="512" t="s">
        <v>569</v>
      </c>
      <c r="G28" s="512" t="n">
        <v>26767</v>
      </c>
      <c r="H28" s="513" t="s">
        <v>4</v>
      </c>
      <c r="I28" s="513" t="s">
        <v>4</v>
      </c>
      <c r="J28" s="513" t="s">
        <v>4</v>
      </c>
      <c r="K28" s="513" t="s">
        <v>4</v>
      </c>
      <c r="L28" s="514" t="s">
        <v>4</v>
      </c>
      <c r="M28" s="514" t="s">
        <v>4</v>
      </c>
      <c r="N28" s="514" t="s">
        <v>4</v>
      </c>
      <c r="O28" s="514" t="s">
        <v>4</v>
      </c>
      <c r="P28" s="515"/>
      <c r="Q28" s="515"/>
      <c r="R28" s="515"/>
      <c r="S28" s="513" t="s">
        <v>4</v>
      </c>
      <c r="T28" s="513" t="s">
        <v>4</v>
      </c>
      <c r="U28" s="513" t="s">
        <v>4</v>
      </c>
      <c r="V28" s="513" t="s">
        <v>4</v>
      </c>
      <c r="W28" s="513" t="s">
        <v>4</v>
      </c>
      <c r="X28" s="516" t="s">
        <v>4</v>
      </c>
      <c r="Y28" s="517" t="n">
        <v>2600</v>
      </c>
      <c r="Z28" s="518" t="s">
        <v>112</v>
      </c>
      <c r="AA28" s="177" t="str">
        <f aca="false">IF(ISERR(X28*Y28),"",X28*Y28)</f>
        <v/>
      </c>
    </row>
    <row r="29" customFormat="false" ht="31.2" hidden="false" customHeight="false" outlineLevel="0" collapsed="false">
      <c r="A29" s="465" t="s">
        <v>566</v>
      </c>
      <c r="B29" s="519" t="n">
        <v>2</v>
      </c>
      <c r="C29" s="509" t="s">
        <v>570</v>
      </c>
      <c r="D29" s="520" t="s">
        <v>528</v>
      </c>
      <c r="E29" s="511" t="s">
        <v>571</v>
      </c>
      <c r="F29" s="521" t="s">
        <v>572</v>
      </c>
      <c r="G29" s="512" t="s">
        <v>573</v>
      </c>
      <c r="H29" s="522" t="s">
        <v>4</v>
      </c>
      <c r="I29" s="522" t="s">
        <v>4</v>
      </c>
      <c r="J29" s="522" t="s">
        <v>4</v>
      </c>
      <c r="K29" s="522" t="s">
        <v>4</v>
      </c>
      <c r="L29" s="513" t="s">
        <v>4</v>
      </c>
      <c r="M29" s="513" t="s">
        <v>4</v>
      </c>
      <c r="N29" s="513" t="s">
        <v>4</v>
      </c>
      <c r="O29" s="513" t="s">
        <v>4</v>
      </c>
      <c r="P29" s="523"/>
      <c r="Q29" s="523"/>
      <c r="R29" s="523"/>
      <c r="S29" s="522" t="s">
        <v>4</v>
      </c>
      <c r="T29" s="513" t="s">
        <v>4</v>
      </c>
      <c r="U29" s="522" t="s">
        <v>4</v>
      </c>
      <c r="V29" s="522" t="s">
        <v>4</v>
      </c>
      <c r="W29" s="513" t="s">
        <v>4</v>
      </c>
      <c r="X29" s="516" t="s">
        <v>4</v>
      </c>
      <c r="Y29" s="524" t="n">
        <v>340</v>
      </c>
      <c r="Z29" s="525" t="s">
        <v>528</v>
      </c>
      <c r="AA29" s="177" t="str">
        <f aca="false">IF(ISERR(X29*Y29),"",X29*Y29)</f>
        <v/>
      </c>
    </row>
    <row r="30" customFormat="false" ht="31.8" hidden="false" customHeight="false" outlineLevel="0" collapsed="false">
      <c r="A30" s="465" t="s">
        <v>566</v>
      </c>
      <c r="B30" s="526" t="n">
        <v>3</v>
      </c>
      <c r="C30" s="527" t="s">
        <v>574</v>
      </c>
      <c r="D30" s="528" t="s">
        <v>528</v>
      </c>
      <c r="E30" s="529" t="s">
        <v>575</v>
      </c>
      <c r="F30" s="530" t="s">
        <v>576</v>
      </c>
      <c r="G30" s="531" t="n">
        <v>97033</v>
      </c>
      <c r="H30" s="532" t="s">
        <v>4</v>
      </c>
      <c r="I30" s="532" t="s">
        <v>4</v>
      </c>
      <c r="J30" s="532" t="s">
        <v>4</v>
      </c>
      <c r="K30" s="532" t="s">
        <v>4</v>
      </c>
      <c r="L30" s="532" t="s">
        <v>4</v>
      </c>
      <c r="M30" s="532" t="s">
        <v>4</v>
      </c>
      <c r="N30" s="532" t="s">
        <v>4</v>
      </c>
      <c r="O30" s="532" t="s">
        <v>4</v>
      </c>
      <c r="P30" s="533"/>
      <c r="Q30" s="533"/>
      <c r="R30" s="533"/>
      <c r="S30" s="532" t="s">
        <v>4</v>
      </c>
      <c r="T30" s="532" t="s">
        <v>4</v>
      </c>
      <c r="U30" s="532" t="s">
        <v>4</v>
      </c>
      <c r="V30" s="532" t="s">
        <v>4</v>
      </c>
      <c r="W30" s="532" t="s">
        <v>4</v>
      </c>
      <c r="X30" s="534" t="s">
        <v>4</v>
      </c>
      <c r="Y30" s="535" t="n">
        <v>2700</v>
      </c>
      <c r="Z30" s="536" t="s">
        <v>528</v>
      </c>
      <c r="AA30" s="177" t="str">
        <f aca="false">IF(ISERR(X30*Y30),"",X30*Y30)</f>
        <v/>
      </c>
    </row>
    <row r="31" customFormat="false" ht="15.75" hidden="false" customHeight="true" outlineLevel="0" collapsed="false">
      <c r="A31" s="257" t="s">
        <v>577</v>
      </c>
      <c r="B31" s="257"/>
      <c r="C31" s="257"/>
      <c r="D31" s="257"/>
      <c r="E31" s="257"/>
      <c r="F31" s="257"/>
      <c r="G31" s="257"/>
      <c r="H31" s="257"/>
      <c r="I31" s="257"/>
      <c r="J31" s="257"/>
      <c r="K31" s="257"/>
      <c r="L31" s="257"/>
      <c r="M31" s="257"/>
      <c r="N31" s="257"/>
      <c r="O31" s="257"/>
      <c r="P31" s="257"/>
      <c r="Q31" s="257"/>
      <c r="R31" s="257"/>
      <c r="S31" s="257"/>
      <c r="T31" s="257"/>
      <c r="U31" s="257"/>
      <c r="V31" s="257"/>
      <c r="W31" s="257"/>
      <c r="X31" s="257"/>
      <c r="Y31" s="257"/>
      <c r="Z31" s="257"/>
      <c r="AA31" s="257"/>
    </row>
    <row r="32" customFormat="false" ht="43.8" hidden="false" customHeight="false" outlineLevel="0" collapsed="false">
      <c r="A32" s="537" t="s">
        <v>578</v>
      </c>
      <c r="B32" s="494" t="n">
        <v>1</v>
      </c>
      <c r="C32" s="538" t="s">
        <v>579</v>
      </c>
      <c r="D32" s="218" t="s">
        <v>528</v>
      </c>
      <c r="E32" s="497" t="s">
        <v>580</v>
      </c>
      <c r="F32" s="199" t="s">
        <v>581</v>
      </c>
      <c r="G32" s="199" t="s">
        <v>582</v>
      </c>
      <c r="H32" s="201" t="s">
        <v>4</v>
      </c>
      <c r="I32" s="201" t="s">
        <v>4</v>
      </c>
      <c r="J32" s="201" t="s">
        <v>4</v>
      </c>
      <c r="K32" s="201" t="s">
        <v>4</v>
      </c>
      <c r="L32" s="480"/>
      <c r="M32" s="183" t="s">
        <v>4</v>
      </c>
      <c r="N32" s="183" t="s">
        <v>4</v>
      </c>
      <c r="O32" s="183" t="s">
        <v>4</v>
      </c>
      <c r="P32" s="480"/>
      <c r="Q32" s="480"/>
      <c r="R32" s="480"/>
      <c r="S32" s="201" t="s">
        <v>4</v>
      </c>
      <c r="T32" s="201" t="s">
        <v>4</v>
      </c>
      <c r="U32" s="201" t="s">
        <v>4</v>
      </c>
      <c r="V32" s="201" t="s">
        <v>4</v>
      </c>
      <c r="W32" s="201" t="s">
        <v>4</v>
      </c>
      <c r="X32" s="269" t="s">
        <v>4</v>
      </c>
      <c r="Y32" s="222" t="n">
        <v>875</v>
      </c>
      <c r="Z32" s="270" t="s">
        <v>528</v>
      </c>
      <c r="AA32" s="177" t="str">
        <f aca="false">IF(ISERR(X32*Y32),"",X32*Y32)</f>
        <v/>
      </c>
    </row>
    <row r="33" customFormat="false" ht="15.75" hidden="false" customHeight="true" outlineLevel="0" collapsed="false">
      <c r="A33" s="257" t="s">
        <v>583</v>
      </c>
      <c r="B33" s="257"/>
      <c r="C33" s="257"/>
      <c r="D33" s="257"/>
      <c r="E33" s="257"/>
      <c r="F33" s="257"/>
      <c r="G33" s="257"/>
      <c r="H33" s="257"/>
      <c r="I33" s="257"/>
      <c r="J33" s="257"/>
      <c r="K33" s="257"/>
      <c r="L33" s="257"/>
      <c r="M33" s="257"/>
      <c r="N33" s="257"/>
      <c r="O33" s="257"/>
      <c r="P33" s="257"/>
      <c r="Q33" s="257"/>
      <c r="R33" s="257"/>
      <c r="S33" s="257"/>
      <c r="T33" s="257"/>
      <c r="U33" s="257"/>
      <c r="V33" s="257"/>
      <c r="W33" s="257"/>
      <c r="X33" s="257"/>
      <c r="Y33" s="257"/>
      <c r="Z33" s="257"/>
      <c r="AA33" s="257"/>
    </row>
    <row r="34" s="104" customFormat="true" ht="58.2" hidden="false" customHeight="false" outlineLevel="0" collapsed="false">
      <c r="A34" s="537" t="s">
        <v>584</v>
      </c>
      <c r="B34" s="539" t="n">
        <v>1</v>
      </c>
      <c r="C34" s="540" t="s">
        <v>585</v>
      </c>
      <c r="D34" s="197" t="s">
        <v>112</v>
      </c>
      <c r="E34" s="497" t="s">
        <v>586</v>
      </c>
      <c r="F34" s="199" t="s">
        <v>545</v>
      </c>
      <c r="G34" s="199" t="s">
        <v>587</v>
      </c>
      <c r="H34" s="201" t="s">
        <v>4</v>
      </c>
      <c r="I34" s="201" t="s">
        <v>4</v>
      </c>
      <c r="J34" s="201" t="s">
        <v>4</v>
      </c>
      <c r="K34" s="201" t="s">
        <v>4</v>
      </c>
      <c r="L34" s="480"/>
      <c r="M34" s="183" t="s">
        <v>4</v>
      </c>
      <c r="N34" s="183" t="s">
        <v>4</v>
      </c>
      <c r="O34" s="183" t="s">
        <v>4</v>
      </c>
      <c r="P34" s="480"/>
      <c r="Q34" s="480"/>
      <c r="R34" s="480"/>
      <c r="S34" s="201" t="s">
        <v>4</v>
      </c>
      <c r="T34" s="201" t="s">
        <v>4</v>
      </c>
      <c r="U34" s="201" t="s">
        <v>4</v>
      </c>
      <c r="V34" s="201" t="s">
        <v>4</v>
      </c>
      <c r="W34" s="201" t="s">
        <v>4</v>
      </c>
      <c r="X34" s="269" t="s">
        <v>4</v>
      </c>
      <c r="Y34" s="222" t="n">
        <v>850</v>
      </c>
      <c r="Z34" s="270" t="s">
        <v>112</v>
      </c>
      <c r="AA34" s="177" t="str">
        <f aca="false">IF(ISERR(X34*Y34),"",X34*Y34)</f>
        <v/>
      </c>
    </row>
    <row r="35" customFormat="false" ht="15" hidden="false" customHeight="true" outlineLevel="0" collapsed="false">
      <c r="A35" s="257" t="s">
        <v>588</v>
      </c>
      <c r="B35" s="257"/>
      <c r="C35" s="257"/>
      <c r="D35" s="257"/>
      <c r="E35" s="257"/>
      <c r="F35" s="257"/>
      <c r="G35" s="257"/>
      <c r="H35" s="257"/>
      <c r="I35" s="257"/>
      <c r="J35" s="257"/>
      <c r="K35" s="257"/>
      <c r="L35" s="257"/>
      <c r="M35" s="257"/>
      <c r="N35" s="257"/>
      <c r="O35" s="257"/>
      <c r="P35" s="257"/>
      <c r="Q35" s="257"/>
      <c r="R35" s="257"/>
      <c r="S35" s="257"/>
      <c r="T35" s="257"/>
      <c r="U35" s="257"/>
      <c r="V35" s="257"/>
      <c r="W35" s="257"/>
      <c r="X35" s="257"/>
      <c r="Y35" s="257"/>
      <c r="Z35" s="257"/>
      <c r="AA35" s="257"/>
    </row>
    <row r="36" customFormat="false" ht="31.2" hidden="false" customHeight="false" outlineLevel="0" collapsed="false">
      <c r="A36" s="465" t="s">
        <v>589</v>
      </c>
      <c r="B36" s="466" t="n">
        <v>1</v>
      </c>
      <c r="C36" s="467" t="s">
        <v>590</v>
      </c>
      <c r="D36" s="170" t="s">
        <v>528</v>
      </c>
      <c r="E36" s="468" t="s">
        <v>591</v>
      </c>
      <c r="F36" s="469" t="s">
        <v>560</v>
      </c>
      <c r="G36" s="469" t="s">
        <v>592</v>
      </c>
      <c r="H36" s="173" t="s">
        <v>4</v>
      </c>
      <c r="I36" s="173" t="s">
        <v>4</v>
      </c>
      <c r="J36" s="173" t="s">
        <v>4</v>
      </c>
      <c r="K36" s="173" t="s">
        <v>4</v>
      </c>
      <c r="L36" s="173" t="s">
        <v>4</v>
      </c>
      <c r="M36" s="173" t="s">
        <v>4</v>
      </c>
      <c r="N36" s="173" t="s">
        <v>4</v>
      </c>
      <c r="O36" s="173" t="s">
        <v>4</v>
      </c>
      <c r="P36" s="470"/>
      <c r="Q36" s="470"/>
      <c r="R36" s="470"/>
      <c r="S36" s="173" t="s">
        <v>4</v>
      </c>
      <c r="T36" s="173" t="s">
        <v>4</v>
      </c>
      <c r="U36" s="173" t="s">
        <v>4</v>
      </c>
      <c r="V36" s="173" t="s">
        <v>4</v>
      </c>
      <c r="W36" s="173" t="s">
        <v>4</v>
      </c>
      <c r="X36" s="275" t="s">
        <v>4</v>
      </c>
      <c r="Y36" s="176" t="n">
        <v>600</v>
      </c>
      <c r="Z36" s="276" t="s">
        <v>528</v>
      </c>
      <c r="AA36" s="177" t="str">
        <f aca="false">IF(ISERR(X36*Y36),"",X36*Y36)</f>
        <v/>
      </c>
    </row>
    <row r="37" customFormat="false" ht="47.4" hidden="false" customHeight="false" outlineLevel="0" collapsed="false">
      <c r="A37" s="541" t="s">
        <v>589</v>
      </c>
      <c r="B37" s="503" t="n">
        <v>2</v>
      </c>
      <c r="C37" s="542" t="s">
        <v>593</v>
      </c>
      <c r="D37" s="543" t="s">
        <v>594</v>
      </c>
      <c r="E37" s="506" t="s">
        <v>595</v>
      </c>
      <c r="F37" s="507" t="s">
        <v>560</v>
      </c>
      <c r="G37" s="507" t="s">
        <v>596</v>
      </c>
      <c r="H37" s="544" t="s">
        <v>4</v>
      </c>
      <c r="I37" s="544" t="s">
        <v>4</v>
      </c>
      <c r="J37" s="544" t="s">
        <v>4</v>
      </c>
      <c r="K37" s="544" t="s">
        <v>4</v>
      </c>
      <c r="L37" s="544" t="s">
        <v>4</v>
      </c>
      <c r="M37" s="544" t="s">
        <v>4</v>
      </c>
      <c r="N37" s="544" t="s">
        <v>4</v>
      </c>
      <c r="O37" s="544" t="s">
        <v>4</v>
      </c>
      <c r="P37" s="545"/>
      <c r="Q37" s="545"/>
      <c r="R37" s="545"/>
      <c r="S37" s="544" t="s">
        <v>4</v>
      </c>
      <c r="T37" s="544" t="s">
        <v>4</v>
      </c>
      <c r="U37" s="544" t="s">
        <v>4</v>
      </c>
      <c r="V37" s="544" t="s">
        <v>4</v>
      </c>
      <c r="W37" s="544" t="s">
        <v>4</v>
      </c>
      <c r="X37" s="546" t="s">
        <v>4</v>
      </c>
      <c r="Y37" s="547" t="n">
        <v>1200</v>
      </c>
      <c r="Z37" s="548" t="s">
        <v>594</v>
      </c>
      <c r="AA37" s="177" t="str">
        <f aca="false">IF(ISERR(X37*Y37),"",X37*Y37)</f>
        <v/>
      </c>
    </row>
    <row r="38" customFormat="false" ht="15" hidden="false" customHeight="true" outlineLevel="0" collapsed="false">
      <c r="A38" s="257"/>
      <c r="B38" s="257"/>
      <c r="C38" s="257"/>
      <c r="D38" s="257"/>
      <c r="E38" s="257"/>
      <c r="F38" s="257"/>
      <c r="G38" s="257"/>
      <c r="H38" s="257"/>
      <c r="I38" s="257"/>
      <c r="J38" s="257"/>
      <c r="K38" s="257"/>
      <c r="L38" s="257"/>
      <c r="M38" s="257"/>
      <c r="N38" s="257"/>
      <c r="O38" s="257"/>
      <c r="P38" s="257"/>
      <c r="Q38" s="257"/>
      <c r="R38" s="257"/>
      <c r="S38" s="257"/>
      <c r="T38" s="257"/>
      <c r="U38" s="257"/>
      <c r="V38" s="257"/>
      <c r="W38" s="257"/>
      <c r="X38" s="257"/>
      <c r="Y38" s="257"/>
      <c r="Z38" s="257"/>
      <c r="AA38" s="257"/>
    </row>
    <row r="39" customFormat="false" ht="14.4" hidden="false" customHeight="false" outlineLevel="0" collapsed="false">
      <c r="A39" s="0"/>
      <c r="B39" s="0"/>
      <c r="C39" s="549"/>
      <c r="D39" s="0"/>
      <c r="E39" s="549"/>
      <c r="F39" s="0"/>
      <c r="G39" s="0"/>
      <c r="H39" s="0"/>
      <c r="I39" s="0"/>
      <c r="J39" s="0"/>
      <c r="K39" s="0"/>
      <c r="L39" s="0"/>
      <c r="M39" s="0"/>
      <c r="N39" s="0"/>
      <c r="O39" s="0"/>
      <c r="P39" s="0"/>
      <c r="Q39" s="0"/>
      <c r="R39" s="0"/>
      <c r="S39" s="0"/>
      <c r="T39" s="0"/>
      <c r="U39" s="0"/>
      <c r="V39" s="0"/>
      <c r="W39" s="0"/>
      <c r="Y39" s="26"/>
      <c r="Z39" s="26"/>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8" s="104" customFormat="true" ht="14.4" hidden="false" customHeight="false" outlineLevel="0" collapsed="false">
      <c r="A48" s="550"/>
      <c r="C48" s="551"/>
      <c r="D48" s="552"/>
      <c r="E48" s="553"/>
      <c r="F48" s="552"/>
      <c r="G48" s="552"/>
      <c r="H48" s="238"/>
      <c r="I48" s="238"/>
      <c r="J48" s="238"/>
      <c r="K48" s="238"/>
      <c r="L48" s="238"/>
      <c r="M48" s="238"/>
      <c r="N48" s="238"/>
      <c r="O48" s="238"/>
      <c r="P48" s="238"/>
      <c r="Q48" s="238"/>
      <c r="R48" s="238"/>
      <c r="S48" s="238"/>
      <c r="T48" s="238"/>
      <c r="U48" s="238"/>
      <c r="V48" s="238"/>
      <c r="X48" s="34"/>
      <c r="Y48" s="554"/>
      <c r="Z48" s="554"/>
      <c r="AA48" s="34"/>
    </row>
    <row r="49" s="104" customFormat="true" ht="15.6" hidden="false" customHeight="false" outlineLevel="0" collapsed="false">
      <c r="A49" s="550"/>
      <c r="C49" s="555"/>
      <c r="D49" s="556"/>
      <c r="E49" s="553"/>
      <c r="F49" s="556"/>
      <c r="G49" s="556"/>
      <c r="H49" s="235"/>
      <c r="I49" s="235"/>
      <c r="J49" s="235"/>
      <c r="K49" s="238"/>
      <c r="L49" s="238"/>
      <c r="M49" s="238"/>
      <c r="N49" s="238"/>
      <c r="O49" s="238"/>
      <c r="P49" s="238"/>
      <c r="Q49" s="238"/>
      <c r="R49" s="238"/>
      <c r="S49" s="235"/>
      <c r="T49" s="235"/>
      <c r="U49" s="235"/>
      <c r="V49" s="235"/>
      <c r="X49" s="34"/>
      <c r="Y49" s="554"/>
      <c r="Z49" s="554"/>
      <c r="AA49" s="34"/>
    </row>
    <row r="50" s="104" customFormat="true" ht="15.6" hidden="false" customHeight="false" outlineLevel="0" collapsed="false">
      <c r="A50" s="550"/>
      <c r="C50" s="555"/>
      <c r="D50" s="556"/>
      <c r="E50" s="553"/>
      <c r="F50" s="556"/>
      <c r="G50" s="556"/>
      <c r="H50" s="235"/>
      <c r="I50" s="235"/>
      <c r="J50" s="235"/>
      <c r="K50" s="238"/>
      <c r="L50" s="238"/>
      <c r="M50" s="238"/>
      <c r="N50" s="238"/>
      <c r="O50" s="238"/>
      <c r="P50" s="238"/>
      <c r="Q50" s="238"/>
      <c r="R50" s="238"/>
      <c r="S50" s="235"/>
      <c r="T50" s="235"/>
      <c r="U50" s="235"/>
      <c r="V50" s="235"/>
      <c r="X50" s="34"/>
      <c r="Y50" s="554"/>
      <c r="Z50" s="554"/>
      <c r="AA50" s="34"/>
    </row>
    <row r="51" s="104" customFormat="true" ht="15.6" hidden="false" customHeight="false" outlineLevel="0" collapsed="false">
      <c r="A51" s="550"/>
      <c r="C51" s="555"/>
      <c r="D51" s="556"/>
      <c r="E51" s="553"/>
      <c r="F51" s="556"/>
      <c r="G51" s="556"/>
      <c r="H51" s="235"/>
      <c r="I51" s="235"/>
      <c r="J51" s="235"/>
      <c r="K51" s="238"/>
      <c r="L51" s="238"/>
      <c r="M51" s="238"/>
      <c r="N51" s="238"/>
      <c r="O51" s="238"/>
      <c r="P51" s="238"/>
      <c r="Q51" s="238"/>
      <c r="R51" s="238"/>
      <c r="S51" s="235"/>
      <c r="T51" s="235"/>
      <c r="U51" s="235"/>
      <c r="V51" s="235"/>
      <c r="X51" s="34"/>
      <c r="Y51" s="554"/>
      <c r="Z51" s="554"/>
      <c r="AA51" s="34"/>
    </row>
    <row r="52" s="104" customFormat="true" ht="15.6" hidden="false" customHeight="false" outlineLevel="0" collapsed="false">
      <c r="A52" s="550"/>
      <c r="C52" s="555"/>
      <c r="D52" s="556"/>
      <c r="E52" s="553"/>
      <c r="F52" s="556"/>
      <c r="G52" s="556"/>
      <c r="H52" s="235"/>
      <c r="I52" s="235"/>
      <c r="J52" s="235"/>
      <c r="K52" s="238"/>
      <c r="L52" s="238"/>
      <c r="M52" s="238"/>
      <c r="N52" s="238"/>
      <c r="O52" s="238"/>
      <c r="P52" s="238"/>
      <c r="Q52" s="238"/>
      <c r="R52" s="238"/>
      <c r="S52" s="235"/>
      <c r="T52" s="235"/>
      <c r="U52" s="235"/>
      <c r="V52" s="235"/>
      <c r="X52" s="34"/>
      <c r="Y52" s="554"/>
      <c r="Z52" s="554"/>
      <c r="AA52" s="34"/>
    </row>
    <row r="53" s="104" customFormat="true" ht="15.6" hidden="false" customHeight="false" outlineLevel="0" collapsed="false">
      <c r="A53" s="550"/>
      <c r="C53" s="555"/>
      <c r="D53" s="556"/>
      <c r="E53" s="553"/>
      <c r="F53" s="556"/>
      <c r="G53" s="556"/>
      <c r="H53" s="235"/>
      <c r="I53" s="235"/>
      <c r="J53" s="235"/>
      <c r="K53" s="238"/>
      <c r="L53" s="238"/>
      <c r="M53" s="238"/>
      <c r="N53" s="238"/>
      <c r="O53" s="238"/>
      <c r="P53" s="238"/>
      <c r="Q53" s="238"/>
      <c r="R53" s="238"/>
      <c r="S53" s="235"/>
      <c r="T53" s="235"/>
      <c r="U53" s="235"/>
      <c r="V53" s="235"/>
      <c r="X53" s="34"/>
      <c r="Y53" s="554"/>
      <c r="Z53" s="554"/>
      <c r="AA53" s="34"/>
    </row>
    <row r="54" s="104" customFormat="true" ht="15.6" hidden="false" customHeight="false" outlineLevel="0" collapsed="false">
      <c r="A54" s="550"/>
      <c r="C54" s="555"/>
      <c r="D54" s="556"/>
      <c r="E54" s="553"/>
      <c r="F54" s="556"/>
      <c r="G54" s="556"/>
      <c r="H54" s="235"/>
      <c r="I54" s="235"/>
      <c r="J54" s="235"/>
      <c r="K54" s="238"/>
      <c r="L54" s="238"/>
      <c r="M54" s="238"/>
      <c r="N54" s="238"/>
      <c r="O54" s="238"/>
      <c r="P54" s="238"/>
      <c r="Q54" s="238"/>
      <c r="R54" s="238"/>
      <c r="S54" s="235"/>
      <c r="T54" s="235"/>
      <c r="U54" s="235"/>
      <c r="V54" s="235"/>
      <c r="X54" s="34"/>
      <c r="Y54" s="554"/>
      <c r="Z54" s="554"/>
      <c r="AA54" s="34"/>
    </row>
    <row r="55" s="104" customFormat="true" ht="15.6" hidden="false" customHeight="false" outlineLevel="0" collapsed="false">
      <c r="A55" s="550"/>
      <c r="C55" s="555"/>
      <c r="D55" s="556"/>
      <c r="E55" s="553"/>
      <c r="F55" s="556"/>
      <c r="G55" s="556"/>
      <c r="H55" s="235"/>
      <c r="I55" s="235"/>
      <c r="J55" s="235"/>
      <c r="K55" s="238"/>
      <c r="L55" s="238"/>
      <c r="M55" s="238"/>
      <c r="N55" s="238"/>
      <c r="O55" s="238"/>
      <c r="P55" s="238"/>
      <c r="Q55" s="238"/>
      <c r="R55" s="238"/>
      <c r="S55" s="235"/>
      <c r="T55" s="235"/>
      <c r="U55" s="235"/>
      <c r="V55" s="235"/>
      <c r="X55" s="34"/>
      <c r="Y55" s="554"/>
      <c r="Z55" s="554"/>
      <c r="AA55" s="34"/>
    </row>
    <row r="56" s="104" customFormat="true" ht="15.6" hidden="false" customHeight="false" outlineLevel="0" collapsed="false">
      <c r="A56" s="550"/>
      <c r="C56" s="555"/>
      <c r="D56" s="556"/>
      <c r="E56" s="553"/>
      <c r="F56" s="556"/>
      <c r="G56" s="556"/>
      <c r="H56" s="235"/>
      <c r="I56" s="235"/>
      <c r="J56" s="235"/>
      <c r="K56" s="238"/>
      <c r="L56" s="238"/>
      <c r="M56" s="238"/>
      <c r="N56" s="238"/>
      <c r="O56" s="238"/>
      <c r="P56" s="238"/>
      <c r="Q56" s="238"/>
      <c r="R56" s="238"/>
      <c r="S56" s="235"/>
      <c r="T56" s="235"/>
      <c r="U56" s="235"/>
      <c r="V56" s="235"/>
      <c r="X56" s="34"/>
      <c r="Y56" s="554"/>
      <c r="Z56" s="554"/>
      <c r="AA56" s="34"/>
    </row>
    <row r="57" s="104" customFormat="true" ht="15" hidden="false" customHeight="true" outlineLevel="0" collapsed="false">
      <c r="A57" s="550"/>
      <c r="C57" s="551"/>
      <c r="D57" s="552"/>
      <c r="E57" s="553"/>
      <c r="F57" s="552"/>
      <c r="G57" s="552"/>
      <c r="H57" s="238"/>
      <c r="I57" s="238"/>
      <c r="J57" s="238"/>
      <c r="K57" s="238"/>
      <c r="L57" s="238"/>
      <c r="M57" s="238"/>
      <c r="N57" s="238"/>
      <c r="O57" s="238"/>
      <c r="P57" s="238"/>
      <c r="Q57" s="238"/>
      <c r="R57" s="238"/>
      <c r="S57" s="238"/>
      <c r="T57" s="238"/>
      <c r="U57" s="238"/>
      <c r="V57" s="238"/>
      <c r="X57" s="34"/>
      <c r="Y57" s="554"/>
      <c r="Z57" s="554"/>
      <c r="AA57" s="34"/>
    </row>
    <row r="58" s="104" customFormat="true" ht="15.6" hidden="false" customHeight="false" outlineLevel="0" collapsed="false">
      <c r="A58" s="550"/>
      <c r="C58" s="553"/>
      <c r="D58" s="556"/>
      <c r="E58" s="553"/>
      <c r="F58" s="556"/>
      <c r="G58" s="556"/>
      <c r="H58" s="235"/>
      <c r="I58" s="235"/>
      <c r="J58" s="235"/>
      <c r="K58" s="238"/>
      <c r="L58" s="238"/>
      <c r="M58" s="238"/>
      <c r="N58" s="238"/>
      <c r="O58" s="238"/>
      <c r="P58" s="238"/>
      <c r="Q58" s="238"/>
      <c r="R58" s="238"/>
      <c r="S58" s="235"/>
      <c r="T58" s="235"/>
      <c r="U58" s="235"/>
      <c r="V58" s="235"/>
      <c r="X58" s="34"/>
      <c r="Y58" s="554"/>
      <c r="Z58" s="554"/>
      <c r="AA58" s="34"/>
    </row>
    <row r="59" s="104" customFormat="true" ht="14.4" hidden="false" customHeight="false" outlineLevel="0" collapsed="false">
      <c r="A59" s="550"/>
      <c r="C59" s="551"/>
      <c r="D59" s="552"/>
      <c r="E59" s="553"/>
      <c r="F59" s="552"/>
      <c r="G59" s="552"/>
      <c r="H59" s="238"/>
      <c r="I59" s="238"/>
      <c r="J59" s="238"/>
      <c r="K59" s="238"/>
      <c r="L59" s="238"/>
      <c r="M59" s="238"/>
      <c r="N59" s="238"/>
      <c r="O59" s="238"/>
      <c r="P59" s="238"/>
      <c r="Q59" s="238"/>
      <c r="R59" s="238"/>
      <c r="S59" s="238"/>
      <c r="T59" s="238"/>
      <c r="U59" s="238"/>
      <c r="V59" s="238"/>
      <c r="X59" s="34"/>
      <c r="Y59" s="554"/>
      <c r="Z59" s="554"/>
      <c r="AA59" s="34"/>
    </row>
    <row r="60" s="104" customFormat="true" ht="15.6" hidden="false" customHeight="false" outlineLevel="0" collapsed="false">
      <c r="A60" s="550"/>
      <c r="C60" s="553"/>
      <c r="D60" s="556"/>
      <c r="E60" s="553"/>
      <c r="F60" s="556"/>
      <c r="G60" s="556"/>
      <c r="H60" s="235"/>
      <c r="I60" s="235"/>
      <c r="J60" s="235"/>
      <c r="K60" s="238"/>
      <c r="L60" s="238"/>
      <c r="M60" s="238"/>
      <c r="N60" s="238"/>
      <c r="O60" s="238"/>
      <c r="P60" s="238"/>
      <c r="Q60" s="238"/>
      <c r="R60" s="238"/>
      <c r="S60" s="235"/>
      <c r="T60" s="235"/>
      <c r="U60" s="235"/>
      <c r="V60" s="235"/>
      <c r="X60" s="34"/>
      <c r="Y60" s="554"/>
      <c r="Z60" s="554"/>
      <c r="AA60" s="34"/>
    </row>
    <row r="61" s="104" customFormat="true" ht="14.4" hidden="false" customHeight="false" outlineLevel="0" collapsed="false">
      <c r="A61" s="550"/>
      <c r="C61" s="241"/>
      <c r="D61" s="241"/>
      <c r="E61" s="241"/>
      <c r="F61" s="241"/>
      <c r="G61" s="241"/>
      <c r="H61" s="241"/>
      <c r="I61" s="241"/>
      <c r="J61" s="241"/>
      <c r="K61" s="241"/>
      <c r="L61" s="241"/>
      <c r="M61" s="241"/>
      <c r="N61" s="241"/>
      <c r="O61" s="241"/>
      <c r="P61" s="241"/>
      <c r="Q61" s="241"/>
      <c r="R61" s="241"/>
      <c r="S61" s="241"/>
      <c r="T61" s="241"/>
      <c r="U61" s="241"/>
      <c r="V61" s="241"/>
      <c r="X61" s="34"/>
      <c r="Y61" s="554"/>
      <c r="Z61" s="554"/>
      <c r="AA61" s="34"/>
    </row>
    <row r="62" s="104" customFormat="true" ht="15.6" hidden="false" customHeight="false" outlineLevel="0" collapsed="false">
      <c r="A62" s="550"/>
      <c r="C62" s="555"/>
      <c r="D62" s="556"/>
      <c r="E62" s="553"/>
      <c r="F62" s="556"/>
      <c r="G62" s="556"/>
      <c r="H62" s="235"/>
      <c r="I62" s="235"/>
      <c r="J62" s="235"/>
      <c r="K62" s="238"/>
      <c r="L62" s="238"/>
      <c r="M62" s="238"/>
      <c r="N62" s="238"/>
      <c r="O62" s="238"/>
      <c r="P62" s="238"/>
      <c r="Q62" s="238"/>
      <c r="R62" s="238"/>
      <c r="S62" s="235"/>
      <c r="T62" s="235"/>
      <c r="U62" s="235"/>
      <c r="V62" s="235"/>
      <c r="X62" s="34"/>
      <c r="Y62" s="554"/>
      <c r="Z62" s="554"/>
      <c r="AA62" s="34"/>
    </row>
    <row r="63" s="104" customFormat="true" ht="15.6" hidden="false" customHeight="false" outlineLevel="0" collapsed="false">
      <c r="A63" s="550"/>
      <c r="C63" s="555"/>
      <c r="D63" s="556"/>
      <c r="E63" s="553"/>
      <c r="F63" s="556"/>
      <c r="G63" s="556"/>
      <c r="H63" s="235"/>
      <c r="I63" s="235"/>
      <c r="J63" s="235"/>
      <c r="K63" s="238"/>
      <c r="L63" s="238"/>
      <c r="M63" s="238"/>
      <c r="N63" s="238"/>
      <c r="O63" s="238"/>
      <c r="P63" s="238"/>
      <c r="Q63" s="238"/>
      <c r="R63" s="238"/>
      <c r="S63" s="235"/>
      <c r="T63" s="235"/>
      <c r="U63" s="235"/>
      <c r="V63" s="235"/>
      <c r="X63" s="34"/>
      <c r="Y63" s="554"/>
      <c r="Z63" s="554"/>
      <c r="AA63" s="34"/>
    </row>
    <row r="64" s="104" customFormat="true" ht="14.4" hidden="false" customHeight="false" outlineLevel="0" collapsed="false">
      <c r="A64" s="550"/>
      <c r="C64" s="551"/>
      <c r="D64" s="552"/>
      <c r="E64" s="553"/>
      <c r="F64" s="552"/>
      <c r="G64" s="552"/>
      <c r="H64" s="238"/>
      <c r="I64" s="238"/>
      <c r="J64" s="238"/>
      <c r="K64" s="238"/>
      <c r="L64" s="238"/>
      <c r="M64" s="238"/>
      <c r="N64" s="238"/>
      <c r="O64" s="238"/>
      <c r="P64" s="238"/>
      <c r="Q64" s="238"/>
      <c r="R64" s="238"/>
      <c r="S64" s="238"/>
      <c r="T64" s="238"/>
      <c r="U64" s="238"/>
      <c r="V64" s="238"/>
      <c r="X64" s="34"/>
      <c r="Y64" s="554"/>
      <c r="Z64" s="554"/>
      <c r="AA64" s="34"/>
    </row>
    <row r="65" s="104" customFormat="true" ht="15.6" hidden="false" customHeight="false" outlineLevel="0" collapsed="false">
      <c r="A65" s="550"/>
      <c r="C65" s="553"/>
      <c r="D65" s="556"/>
      <c r="E65" s="553"/>
      <c r="F65" s="556"/>
      <c r="G65" s="556"/>
      <c r="H65" s="235"/>
      <c r="I65" s="235"/>
      <c r="J65" s="235"/>
      <c r="K65" s="238"/>
      <c r="L65" s="238"/>
      <c r="M65" s="238"/>
      <c r="N65" s="238"/>
      <c r="O65" s="238"/>
      <c r="P65" s="238"/>
      <c r="Q65" s="238"/>
      <c r="R65" s="238"/>
      <c r="S65" s="235"/>
      <c r="T65" s="235"/>
      <c r="U65" s="235"/>
      <c r="V65" s="235"/>
      <c r="X65" s="34"/>
      <c r="Y65" s="554"/>
      <c r="Z65" s="554"/>
      <c r="AA65" s="34"/>
    </row>
    <row r="66" s="104" customFormat="true" ht="14.4" hidden="false" customHeight="false" outlineLevel="0" collapsed="false">
      <c r="A66" s="550"/>
      <c r="C66" s="551"/>
      <c r="D66" s="552"/>
      <c r="E66" s="553"/>
      <c r="F66" s="552"/>
      <c r="G66" s="552"/>
      <c r="H66" s="238"/>
      <c r="I66" s="238"/>
      <c r="J66" s="238"/>
      <c r="K66" s="238"/>
      <c r="L66" s="238"/>
      <c r="M66" s="238"/>
      <c r="N66" s="238"/>
      <c r="O66" s="238"/>
      <c r="P66" s="238"/>
      <c r="Q66" s="238"/>
      <c r="R66" s="238"/>
      <c r="S66" s="238"/>
      <c r="T66" s="238"/>
      <c r="U66" s="238"/>
      <c r="V66" s="238"/>
      <c r="X66" s="34"/>
      <c r="Y66" s="554"/>
      <c r="Z66" s="554"/>
      <c r="AA66" s="34"/>
    </row>
    <row r="67" s="104" customFormat="true" ht="15.6" hidden="false" customHeight="false" outlineLevel="0" collapsed="false">
      <c r="A67" s="550"/>
      <c r="C67" s="553"/>
      <c r="D67" s="556"/>
      <c r="E67" s="553"/>
      <c r="F67" s="556"/>
      <c r="G67" s="556"/>
      <c r="H67" s="235"/>
      <c r="I67" s="235"/>
      <c r="J67" s="235"/>
      <c r="K67" s="238"/>
      <c r="L67" s="238"/>
      <c r="M67" s="238"/>
      <c r="N67" s="238"/>
      <c r="O67" s="238"/>
      <c r="P67" s="238"/>
      <c r="Q67" s="238"/>
      <c r="R67" s="238"/>
      <c r="S67" s="235"/>
      <c r="T67" s="235"/>
      <c r="U67" s="235"/>
      <c r="V67" s="235"/>
      <c r="X67" s="34"/>
      <c r="Y67" s="554"/>
      <c r="Z67" s="554"/>
      <c r="AA67" s="34"/>
    </row>
    <row r="68" s="104" customFormat="true" ht="14.4" hidden="false" customHeight="false" outlineLevel="0" collapsed="false">
      <c r="A68" s="550"/>
      <c r="C68" s="551"/>
      <c r="D68" s="552"/>
      <c r="E68" s="553"/>
      <c r="F68" s="552"/>
      <c r="G68" s="552"/>
      <c r="H68" s="238"/>
      <c r="I68" s="238"/>
      <c r="J68" s="238"/>
      <c r="K68" s="238"/>
      <c r="L68" s="238"/>
      <c r="M68" s="238"/>
      <c r="N68" s="238"/>
      <c r="O68" s="238"/>
      <c r="P68" s="238"/>
      <c r="Q68" s="238"/>
      <c r="R68" s="238"/>
      <c r="S68" s="238"/>
      <c r="T68" s="238"/>
      <c r="U68" s="238"/>
      <c r="V68" s="238"/>
      <c r="X68" s="34"/>
      <c r="Y68" s="554"/>
      <c r="Z68" s="554"/>
      <c r="AA68" s="34"/>
    </row>
    <row r="69" s="104" customFormat="true" ht="15.6" hidden="false" customHeight="false" outlineLevel="0" collapsed="false">
      <c r="A69" s="550"/>
      <c r="C69" s="553"/>
      <c r="D69" s="556"/>
      <c r="E69" s="553"/>
      <c r="F69" s="556"/>
      <c r="G69" s="556"/>
      <c r="H69" s="235"/>
      <c r="I69" s="235"/>
      <c r="J69" s="235"/>
      <c r="K69" s="238"/>
      <c r="L69" s="238"/>
      <c r="M69" s="238"/>
      <c r="N69" s="238"/>
      <c r="O69" s="238"/>
      <c r="P69" s="238"/>
      <c r="Q69" s="238"/>
      <c r="R69" s="238"/>
      <c r="S69" s="235"/>
      <c r="T69" s="235"/>
      <c r="U69" s="235"/>
      <c r="V69" s="235"/>
      <c r="X69" s="34"/>
      <c r="Y69" s="554"/>
      <c r="Z69" s="554"/>
      <c r="AA69" s="34"/>
    </row>
    <row r="70" s="104" customFormat="true" ht="15.6" hidden="false" customHeight="false" outlineLevel="0" collapsed="false">
      <c r="A70" s="550"/>
      <c r="C70" s="551"/>
      <c r="D70" s="552"/>
      <c r="E70" s="553"/>
      <c r="F70" s="552"/>
      <c r="G70" s="552"/>
      <c r="H70" s="238"/>
      <c r="I70" s="238"/>
      <c r="J70" s="238"/>
      <c r="K70" s="238"/>
      <c r="L70" s="238"/>
      <c r="M70" s="238"/>
      <c r="N70" s="238"/>
      <c r="O70" s="238"/>
      <c r="P70" s="238"/>
      <c r="Q70" s="238"/>
      <c r="R70" s="238"/>
      <c r="S70" s="235"/>
      <c r="T70" s="235"/>
      <c r="U70" s="235"/>
      <c r="V70" s="235"/>
      <c r="X70" s="34"/>
      <c r="Y70" s="554"/>
      <c r="Z70" s="554"/>
      <c r="AA70" s="34"/>
    </row>
    <row r="71" s="104" customFormat="true" ht="15.6" hidden="false" customHeight="false" outlineLevel="0" collapsed="false">
      <c r="A71" s="550"/>
      <c r="C71" s="553"/>
      <c r="D71" s="556"/>
      <c r="E71" s="553"/>
      <c r="F71" s="556"/>
      <c r="G71" s="556"/>
      <c r="H71" s="235"/>
      <c r="I71" s="235"/>
      <c r="J71" s="235"/>
      <c r="K71" s="238"/>
      <c r="L71" s="238"/>
      <c r="M71" s="238"/>
      <c r="N71" s="238"/>
      <c r="O71" s="238"/>
      <c r="P71" s="238"/>
      <c r="Q71" s="238"/>
      <c r="R71" s="238"/>
      <c r="S71" s="235"/>
      <c r="T71" s="235"/>
      <c r="U71" s="235"/>
      <c r="V71" s="235"/>
      <c r="X71" s="34"/>
      <c r="Y71" s="554"/>
      <c r="Z71" s="554"/>
      <c r="AA71" s="34"/>
    </row>
    <row r="72" s="104" customFormat="true" ht="15.6" hidden="false" customHeight="false" outlineLevel="0" collapsed="false">
      <c r="A72" s="550"/>
      <c r="C72" s="553"/>
      <c r="D72" s="556"/>
      <c r="E72" s="553"/>
      <c r="F72" s="556"/>
      <c r="G72" s="556"/>
      <c r="H72" s="235"/>
      <c r="I72" s="235"/>
      <c r="J72" s="235"/>
      <c r="K72" s="238"/>
      <c r="L72" s="238"/>
      <c r="M72" s="238"/>
      <c r="N72" s="238"/>
      <c r="O72" s="238"/>
      <c r="P72" s="238"/>
      <c r="Q72" s="238"/>
      <c r="R72" s="238"/>
      <c r="S72" s="235"/>
      <c r="T72" s="235"/>
      <c r="U72" s="235"/>
      <c r="V72" s="235"/>
      <c r="X72" s="34"/>
      <c r="Y72" s="554"/>
      <c r="Z72" s="554"/>
      <c r="AA72" s="34"/>
    </row>
    <row r="73" s="104" customFormat="true" ht="14.4" hidden="false" customHeight="false" outlineLevel="0" collapsed="false">
      <c r="A73" s="550"/>
      <c r="C73" s="553"/>
      <c r="D73" s="552"/>
      <c r="E73" s="553"/>
      <c r="F73" s="552"/>
      <c r="G73" s="552"/>
      <c r="H73" s="238"/>
      <c r="I73" s="238"/>
      <c r="J73" s="238"/>
      <c r="K73" s="238"/>
      <c r="L73" s="238"/>
      <c r="M73" s="238"/>
      <c r="N73" s="238"/>
      <c r="O73" s="238"/>
      <c r="P73" s="238"/>
      <c r="Q73" s="238"/>
      <c r="R73" s="238"/>
      <c r="S73" s="238"/>
      <c r="T73" s="238"/>
      <c r="U73" s="238"/>
      <c r="V73" s="238"/>
      <c r="X73" s="34"/>
      <c r="Y73" s="554"/>
      <c r="Z73" s="554"/>
      <c r="AA73" s="34"/>
    </row>
  </sheetData>
  <sheetProtection sheet="true" objects="true" scenarios="true" insertRows="false" selectLockedCells="true"/>
  <mergeCells count="25">
    <mergeCell ref="A1:V1"/>
    <mergeCell ref="A2:B2"/>
    <mergeCell ref="A3:A4"/>
    <mergeCell ref="B3:J3"/>
    <mergeCell ref="B4:J4"/>
    <mergeCell ref="B5:J5"/>
    <mergeCell ref="B6:J6"/>
    <mergeCell ref="B7:J7"/>
    <mergeCell ref="B8:J8"/>
    <mergeCell ref="B9:J9"/>
    <mergeCell ref="B10:J10"/>
    <mergeCell ref="B11:J11"/>
    <mergeCell ref="B12:J12"/>
    <mergeCell ref="Y13:Z13"/>
    <mergeCell ref="A14:AA14"/>
    <mergeCell ref="A17:AA17"/>
    <mergeCell ref="A19:AA19"/>
    <mergeCell ref="A22:AA22"/>
    <mergeCell ref="A24:AA24"/>
    <mergeCell ref="A27:AA27"/>
    <mergeCell ref="A31:AA31"/>
    <mergeCell ref="A33:AA33"/>
    <mergeCell ref="A35:AA35"/>
    <mergeCell ref="A38:AA38"/>
    <mergeCell ref="C61:V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9" activeCellId="0" sqref="S39"/>
    </sheetView>
  </sheetViews>
  <sheetFormatPr defaultColWidth="8.875" defaultRowHeight="14.4" zeroHeight="false" outlineLevelRow="0" outlineLevelCol="0"/>
  <cols>
    <col collapsed="false" customWidth="true" hidden="false" outlineLevel="0" max="1" min="1" style="18" width="13.1"/>
    <col collapsed="false" customWidth="true" hidden="false" outlineLevel="0" max="2" min="2" style="18" width="7.43"/>
    <col collapsed="false" customWidth="true" hidden="false" outlineLevel="0" max="3" min="3" style="32" width="24.1"/>
    <col collapsed="false" customWidth="true" hidden="false" outlineLevel="0" max="4" min="4" style="41" width="16.66"/>
    <col collapsed="false" customWidth="true" hidden="false" outlineLevel="0" max="5" min="5" style="41" width="20.87"/>
    <col collapsed="false" customWidth="true" hidden="false" outlineLevel="0" max="6" min="6" style="33" width="24.66"/>
    <col collapsed="false" customWidth="true" hidden="false" outlineLevel="0" max="7" min="7" style="33" width="16.66"/>
    <col collapsed="false" customWidth="true" hidden="false" outlineLevel="0" max="10" min="8" style="41" width="16.66"/>
    <col collapsed="false" customWidth="true" hidden="false" outlineLevel="0" max="11" min="11" style="41" width="16.99"/>
    <col collapsed="false" customWidth="true" hidden="false" outlineLevel="0" max="12" min="12" style="41" width="14.1"/>
    <col collapsed="false" customWidth="true" hidden="false" outlineLevel="0" max="13" min="13" style="41" width="16.88"/>
    <col collapsed="false" customWidth="true" hidden="false" outlineLevel="0" max="14" min="14" style="41" width="19.43"/>
    <col collapsed="false" customWidth="true" hidden="false" outlineLevel="0" max="15" min="15" style="43" width="18.99"/>
    <col collapsed="false" customWidth="true" hidden="false" outlineLevel="0" max="16" min="16" style="43" width="14.1"/>
    <col collapsed="false" customWidth="true" hidden="false" outlineLevel="0" max="17" min="17" style="43" width="20.43"/>
    <col collapsed="false" customWidth="true" hidden="false" outlineLevel="0" max="18" min="18" style="43" width="15.99"/>
    <col collapsed="false" customWidth="true" hidden="false" outlineLevel="0" max="19" min="19" style="43" width="13.43"/>
    <col collapsed="false" customWidth="true" hidden="false" outlineLevel="0" max="21" min="20" style="43" width="12.1"/>
    <col collapsed="false" customWidth="true" hidden="false" outlineLevel="0" max="22" min="22" style="42" width="15.32"/>
    <col collapsed="false" customWidth="false" hidden="false" outlineLevel="0" max="257" min="23" style="43" width="8.87"/>
  </cols>
  <sheetData>
    <row r="1" s="557" customFormat="true" ht="21.75" hidden="false" customHeight="true" outlineLevel="0" collapsed="false">
      <c r="A1" s="36" t="s">
        <v>597</v>
      </c>
      <c r="B1" s="36"/>
      <c r="C1" s="36"/>
      <c r="D1" s="36"/>
      <c r="E1" s="36"/>
      <c r="F1" s="36"/>
      <c r="G1" s="36"/>
      <c r="H1" s="36"/>
      <c r="I1" s="36"/>
      <c r="J1" s="36"/>
      <c r="K1" s="36"/>
      <c r="L1" s="36"/>
      <c r="M1" s="36"/>
      <c r="N1" s="36"/>
      <c r="V1" s="558"/>
    </row>
    <row r="2" customFormat="false" ht="19.5" hidden="false" customHeight="true" outlineLevel="0" collapsed="false">
      <c r="A2" s="133" t="s">
        <v>75</v>
      </c>
      <c r="B2" s="133"/>
      <c r="C2" s="136"/>
      <c r="D2" s="134"/>
      <c r="E2" s="134"/>
      <c r="F2" s="137"/>
      <c r="G2" s="137"/>
      <c r="H2" s="134"/>
      <c r="I2" s="134"/>
      <c r="J2" s="138"/>
      <c r="K2" s="43"/>
      <c r="L2" s="43"/>
      <c r="M2" s="43"/>
      <c r="N2" s="43"/>
      <c r="T2" s="44"/>
      <c r="U2" s="44"/>
    </row>
    <row r="3" s="43" customFormat="true" ht="19.5" hidden="false" customHeight="true" outlineLevel="0" collapsed="false">
      <c r="A3" s="139" t="s">
        <v>72</v>
      </c>
      <c r="B3" s="454" t="s">
        <v>598</v>
      </c>
      <c r="C3" s="454"/>
      <c r="D3" s="454"/>
      <c r="E3" s="454"/>
      <c r="F3" s="454"/>
      <c r="G3" s="454"/>
      <c r="H3" s="454"/>
      <c r="I3" s="454"/>
      <c r="J3" s="454"/>
      <c r="T3" s="44"/>
      <c r="U3" s="44"/>
      <c r="V3" s="42"/>
    </row>
    <row r="4" s="43" customFormat="true" ht="30" hidden="false" customHeight="true" outlineLevel="0" collapsed="false">
      <c r="A4" s="139"/>
      <c r="B4" s="58" t="s">
        <v>85</v>
      </c>
      <c r="C4" s="58"/>
      <c r="D4" s="58"/>
      <c r="E4" s="58"/>
      <c r="F4" s="58"/>
      <c r="G4" s="58"/>
      <c r="H4" s="58"/>
      <c r="I4" s="58"/>
      <c r="J4" s="58"/>
      <c r="T4" s="44"/>
      <c r="U4" s="44"/>
      <c r="V4" s="42"/>
    </row>
    <row r="5" s="43" customFormat="true" ht="19.5" hidden="false" customHeight="true" outlineLevel="0" collapsed="false">
      <c r="A5" s="559" t="n">
        <v>1</v>
      </c>
      <c r="B5" s="43" t="s">
        <v>599</v>
      </c>
      <c r="C5" s="144"/>
      <c r="F5" s="18"/>
      <c r="G5" s="18"/>
      <c r="J5" s="47"/>
      <c r="T5" s="44"/>
      <c r="U5" s="44"/>
      <c r="V5" s="42"/>
    </row>
    <row r="6" s="43" customFormat="true" ht="19.5" hidden="false" customHeight="true" outlineLevel="0" collapsed="false">
      <c r="A6" s="560" t="n">
        <v>2</v>
      </c>
      <c r="B6" s="43" t="s">
        <v>600</v>
      </c>
      <c r="C6" s="144"/>
      <c r="F6" s="18"/>
      <c r="G6" s="18"/>
      <c r="J6" s="47"/>
      <c r="T6" s="44"/>
      <c r="U6" s="44"/>
      <c r="V6" s="42"/>
    </row>
    <row r="7" s="64" customFormat="true" ht="15" hidden="false" customHeight="true" outlineLevel="0" collapsed="false">
      <c r="A7" s="60" t="n">
        <v>3</v>
      </c>
      <c r="B7" s="561" t="s">
        <v>601</v>
      </c>
      <c r="C7" s="561"/>
      <c r="D7" s="561"/>
      <c r="E7" s="561"/>
      <c r="F7" s="561"/>
      <c r="G7" s="561"/>
      <c r="H7" s="561"/>
      <c r="I7" s="561"/>
      <c r="J7" s="561"/>
      <c r="K7" s="562"/>
      <c r="L7" s="562"/>
      <c r="M7" s="562"/>
      <c r="N7" s="562"/>
      <c r="O7" s="62"/>
      <c r="P7" s="62"/>
      <c r="Q7" s="62"/>
      <c r="R7" s="62"/>
      <c r="V7" s="65"/>
    </row>
    <row r="8" s="64" customFormat="true" ht="15" hidden="false" customHeight="true" outlineLevel="0" collapsed="false">
      <c r="A8" s="60" t="n">
        <v>4</v>
      </c>
      <c r="B8" s="144" t="s">
        <v>602</v>
      </c>
      <c r="C8" s="562"/>
      <c r="D8" s="562"/>
      <c r="E8" s="563"/>
      <c r="F8" s="564"/>
      <c r="G8" s="564"/>
      <c r="H8" s="562"/>
      <c r="I8" s="562"/>
      <c r="J8" s="561"/>
      <c r="K8" s="562"/>
      <c r="L8" s="562"/>
      <c r="M8" s="562"/>
      <c r="N8" s="562"/>
      <c r="O8" s="62"/>
      <c r="P8" s="62"/>
      <c r="Q8" s="62"/>
      <c r="R8" s="62"/>
      <c r="V8" s="65"/>
    </row>
    <row r="9" s="64" customFormat="true" ht="18.75" hidden="false" customHeight="true" outlineLevel="0" collapsed="false">
      <c r="A9" s="250" t="n">
        <v>5</v>
      </c>
      <c r="B9" s="155" t="s">
        <v>603</v>
      </c>
      <c r="C9" s="155"/>
      <c r="D9" s="155"/>
      <c r="E9" s="155"/>
      <c r="F9" s="155"/>
      <c r="G9" s="155"/>
      <c r="H9" s="155"/>
      <c r="I9" s="155"/>
      <c r="J9" s="155"/>
      <c r="K9" s="62"/>
      <c r="L9" s="62"/>
      <c r="M9" s="62"/>
      <c r="N9" s="62"/>
      <c r="O9" s="62"/>
      <c r="P9" s="62"/>
      <c r="Q9" s="62"/>
      <c r="R9" s="62"/>
      <c r="V9" s="565" t="n">
        <f aca="false">SUM(V12:V40)</f>
        <v>0</v>
      </c>
    </row>
    <row r="10" s="77" customFormat="true" ht="94.2" hidden="false" customHeight="true" outlineLevel="0" collapsed="false">
      <c r="A10" s="457" t="s">
        <v>89</v>
      </c>
      <c r="B10" s="458" t="s">
        <v>90</v>
      </c>
      <c r="C10" s="459" t="s">
        <v>91</v>
      </c>
      <c r="D10" s="459" t="s">
        <v>604</v>
      </c>
      <c r="E10" s="461" t="s">
        <v>93</v>
      </c>
      <c r="F10" s="461" t="s">
        <v>94</v>
      </c>
      <c r="G10" s="461" t="s">
        <v>95</v>
      </c>
      <c r="H10" s="255" t="s">
        <v>96</v>
      </c>
      <c r="I10" s="255" t="s">
        <v>97</v>
      </c>
      <c r="J10" s="255" t="s">
        <v>98</v>
      </c>
      <c r="K10" s="464" t="s">
        <v>605</v>
      </c>
      <c r="L10" s="464" t="s">
        <v>606</v>
      </c>
      <c r="M10" s="464" t="s">
        <v>607</v>
      </c>
      <c r="N10" s="464" t="s">
        <v>608</v>
      </c>
      <c r="O10" s="255" t="s">
        <v>609</v>
      </c>
      <c r="P10" s="255" t="s">
        <v>610</v>
      </c>
      <c r="Q10" s="255" t="s">
        <v>104</v>
      </c>
      <c r="R10" s="255" t="s">
        <v>105</v>
      </c>
      <c r="S10" s="255" t="s">
        <v>106</v>
      </c>
      <c r="T10" s="459" t="s">
        <v>267</v>
      </c>
      <c r="U10" s="459"/>
      <c r="V10" s="164" t="s">
        <v>108</v>
      </c>
    </row>
    <row r="11" s="287" customFormat="true" ht="15.75" hidden="false" customHeight="true" outlineLevel="0" collapsed="false">
      <c r="A11" s="566" t="s">
        <v>611</v>
      </c>
      <c r="B11" s="566"/>
      <c r="C11" s="566"/>
      <c r="D11" s="566"/>
      <c r="E11" s="566"/>
      <c r="F11" s="566"/>
      <c r="G11" s="566"/>
      <c r="H11" s="566"/>
      <c r="I11" s="566"/>
      <c r="J11" s="566"/>
      <c r="K11" s="566"/>
      <c r="L11" s="566"/>
      <c r="M11" s="566"/>
      <c r="N11" s="566"/>
      <c r="O11" s="566"/>
      <c r="P11" s="566"/>
      <c r="Q11" s="566"/>
      <c r="R11" s="566"/>
      <c r="S11" s="566"/>
      <c r="T11" s="566"/>
      <c r="U11" s="566"/>
      <c r="V11" s="566"/>
    </row>
    <row r="12" s="18" customFormat="true" ht="43.8" hidden="false" customHeight="false" outlineLevel="0" collapsed="false">
      <c r="A12" s="537" t="s">
        <v>612</v>
      </c>
      <c r="B12" s="494" t="n">
        <v>1</v>
      </c>
      <c r="C12" s="567" t="s">
        <v>613</v>
      </c>
      <c r="D12" s="197" t="s">
        <v>131</v>
      </c>
      <c r="E12" s="568" t="s">
        <v>614</v>
      </c>
      <c r="F12" s="199" t="s">
        <v>615</v>
      </c>
      <c r="G12" s="569" t="n">
        <v>56265001</v>
      </c>
      <c r="H12" s="201" t="s">
        <v>4</v>
      </c>
      <c r="I12" s="201" t="s">
        <v>4</v>
      </c>
      <c r="J12" s="201" t="s">
        <v>4</v>
      </c>
      <c r="K12" s="201" t="s">
        <v>4</v>
      </c>
      <c r="L12" s="480"/>
      <c r="M12" s="480"/>
      <c r="N12" s="480"/>
      <c r="O12" s="201" t="s">
        <v>4</v>
      </c>
      <c r="P12" s="201" t="s">
        <v>4</v>
      </c>
      <c r="Q12" s="201" t="s">
        <v>4</v>
      </c>
      <c r="R12" s="201" t="s">
        <v>4</v>
      </c>
      <c r="S12" s="201" t="s">
        <v>4</v>
      </c>
      <c r="T12" s="570" t="n">
        <v>10</v>
      </c>
      <c r="U12" s="571" t="s">
        <v>131</v>
      </c>
      <c r="V12" s="424" t="str">
        <f aca="false">IF(ISERR(S12*T12),"",S12*T12)</f>
        <v/>
      </c>
    </row>
    <row r="13" s="43" customFormat="true" ht="15.75" hidden="false" customHeight="true" outlineLevel="0" collapsed="false">
      <c r="A13" s="566" t="s">
        <v>616</v>
      </c>
      <c r="B13" s="566"/>
      <c r="C13" s="566"/>
      <c r="D13" s="566"/>
      <c r="E13" s="566"/>
      <c r="F13" s="566"/>
      <c r="G13" s="566"/>
      <c r="H13" s="566"/>
      <c r="I13" s="566"/>
      <c r="J13" s="566"/>
      <c r="K13" s="566"/>
      <c r="L13" s="566"/>
      <c r="M13" s="566"/>
      <c r="N13" s="566"/>
      <c r="O13" s="566"/>
      <c r="P13" s="566"/>
      <c r="Q13" s="566"/>
      <c r="R13" s="566"/>
      <c r="S13" s="566"/>
      <c r="T13" s="566"/>
      <c r="U13" s="566"/>
      <c r="V13" s="566"/>
    </row>
    <row r="14" s="18" customFormat="true" ht="57.6" hidden="false" customHeight="false" outlineLevel="0" collapsed="false">
      <c r="A14" s="465" t="s">
        <v>617</v>
      </c>
      <c r="B14" s="466" t="n">
        <v>1</v>
      </c>
      <c r="C14" s="467" t="s">
        <v>618</v>
      </c>
      <c r="D14" s="170" t="s">
        <v>131</v>
      </c>
      <c r="E14" s="572" t="s">
        <v>619</v>
      </c>
      <c r="F14" s="469" t="s">
        <v>620</v>
      </c>
      <c r="G14" s="573" t="n">
        <v>107252</v>
      </c>
      <c r="H14" s="173" t="s">
        <v>4</v>
      </c>
      <c r="I14" s="173" t="s">
        <v>4</v>
      </c>
      <c r="J14" s="173" t="s">
        <v>4</v>
      </c>
      <c r="K14" s="173" t="s">
        <v>4</v>
      </c>
      <c r="L14" s="173" t="s">
        <v>4</v>
      </c>
      <c r="M14" s="470"/>
      <c r="N14" s="470"/>
      <c r="O14" s="173" t="s">
        <v>4</v>
      </c>
      <c r="P14" s="173" t="s">
        <v>4</v>
      </c>
      <c r="Q14" s="173" t="s">
        <v>4</v>
      </c>
      <c r="R14" s="173" t="s">
        <v>4</v>
      </c>
      <c r="S14" s="173" t="s">
        <v>4</v>
      </c>
      <c r="T14" s="574" t="n">
        <v>70</v>
      </c>
      <c r="U14" s="575" t="s">
        <v>131</v>
      </c>
      <c r="V14" s="177" t="str">
        <f aca="false">IF(ISERR(S14*T14),"",S14*T14)</f>
        <v/>
      </c>
    </row>
    <row r="15" s="18" customFormat="true" ht="43.2" hidden="false" customHeight="false" outlineLevel="0" collapsed="false">
      <c r="A15" s="79" t="s">
        <v>617</v>
      </c>
      <c r="B15" s="80" t="n">
        <v>2</v>
      </c>
      <c r="C15" s="81" t="s">
        <v>621</v>
      </c>
      <c r="D15" s="82" t="s">
        <v>131</v>
      </c>
      <c r="E15" s="576" t="s">
        <v>622</v>
      </c>
      <c r="F15" s="84" t="s">
        <v>615</v>
      </c>
      <c r="G15" s="84" t="n">
        <v>9060307020</v>
      </c>
      <c r="H15" s="6" t="s">
        <v>4</v>
      </c>
      <c r="I15" s="6" t="s">
        <v>4</v>
      </c>
      <c r="J15" s="6" t="s">
        <v>4</v>
      </c>
      <c r="K15" s="6" t="s">
        <v>4</v>
      </c>
      <c r="L15" s="6" t="s">
        <v>4</v>
      </c>
      <c r="M15" s="85"/>
      <c r="N15" s="85"/>
      <c r="O15" s="6" t="s">
        <v>4</v>
      </c>
      <c r="P15" s="6" t="s">
        <v>4</v>
      </c>
      <c r="Q15" s="6" t="s">
        <v>4</v>
      </c>
      <c r="R15" s="6" t="s">
        <v>4</v>
      </c>
      <c r="S15" s="6" t="s">
        <v>4</v>
      </c>
      <c r="T15" s="577" t="n">
        <v>20</v>
      </c>
      <c r="U15" s="578" t="s">
        <v>131</v>
      </c>
      <c r="V15" s="88" t="str">
        <f aca="false">IF(ISERR(S15*T15),"",S15*T15)</f>
        <v/>
      </c>
    </row>
    <row r="16" s="18" customFormat="true" ht="43.2" hidden="false" customHeight="false" outlineLevel="0" collapsed="false">
      <c r="A16" s="79" t="s">
        <v>617</v>
      </c>
      <c r="B16" s="80" t="n">
        <v>3</v>
      </c>
      <c r="C16" s="81" t="s">
        <v>623</v>
      </c>
      <c r="D16" s="80" t="s">
        <v>131</v>
      </c>
      <c r="E16" s="576" t="s">
        <v>624</v>
      </c>
      <c r="F16" s="110" t="s">
        <v>615</v>
      </c>
      <c r="G16" s="110" t="n">
        <v>9060407010</v>
      </c>
      <c r="H16" s="6" t="s">
        <v>4</v>
      </c>
      <c r="I16" s="6" t="s">
        <v>4</v>
      </c>
      <c r="J16" s="6" t="s">
        <v>4</v>
      </c>
      <c r="K16" s="6" t="s">
        <v>4</v>
      </c>
      <c r="L16" s="6" t="s">
        <v>4</v>
      </c>
      <c r="M16" s="85"/>
      <c r="N16" s="85"/>
      <c r="O16" s="6" t="s">
        <v>4</v>
      </c>
      <c r="P16" s="6" t="s">
        <v>4</v>
      </c>
      <c r="Q16" s="6" t="s">
        <v>4</v>
      </c>
      <c r="R16" s="6" t="s">
        <v>4</v>
      </c>
      <c r="S16" s="6" t="s">
        <v>4</v>
      </c>
      <c r="T16" s="577" t="n">
        <v>10</v>
      </c>
      <c r="U16" s="578" t="s">
        <v>131</v>
      </c>
      <c r="V16" s="88" t="str">
        <f aca="false">IF(ISERR(S16*T16),"",S16*T16)</f>
        <v/>
      </c>
    </row>
    <row r="17" s="18" customFormat="true" ht="43.2" hidden="false" customHeight="false" outlineLevel="0" collapsed="false">
      <c r="A17" s="79" t="s">
        <v>617</v>
      </c>
      <c r="B17" s="80" t="n">
        <v>4</v>
      </c>
      <c r="C17" s="81" t="s">
        <v>625</v>
      </c>
      <c r="D17" s="82" t="s">
        <v>131</v>
      </c>
      <c r="E17" s="576" t="s">
        <v>626</v>
      </c>
      <c r="F17" s="579" t="s">
        <v>620</v>
      </c>
      <c r="G17" s="579" t="s">
        <v>627</v>
      </c>
      <c r="H17" s="6" t="s">
        <v>4</v>
      </c>
      <c r="I17" s="6" t="s">
        <v>4</v>
      </c>
      <c r="J17" s="6" t="s">
        <v>4</v>
      </c>
      <c r="K17" s="6" t="s">
        <v>4</v>
      </c>
      <c r="L17" s="6" t="s">
        <v>4</v>
      </c>
      <c r="M17" s="85"/>
      <c r="N17" s="85"/>
      <c r="O17" s="6" t="s">
        <v>4</v>
      </c>
      <c r="P17" s="6" t="s">
        <v>4</v>
      </c>
      <c r="Q17" s="6" t="s">
        <v>4</v>
      </c>
      <c r="R17" s="6" t="s">
        <v>4</v>
      </c>
      <c r="S17" s="6" t="s">
        <v>4</v>
      </c>
      <c r="T17" s="577" t="n">
        <v>20</v>
      </c>
      <c r="U17" s="578" t="s">
        <v>131</v>
      </c>
      <c r="V17" s="88" t="str">
        <f aca="false">IF(ISERR(S17*T17),"",S17*T17)</f>
        <v/>
      </c>
    </row>
    <row r="18" s="18" customFormat="true" ht="43.8" hidden="false" customHeight="false" outlineLevel="0" collapsed="false">
      <c r="A18" s="580" t="s">
        <v>617</v>
      </c>
      <c r="B18" s="471" t="n">
        <v>5</v>
      </c>
      <c r="C18" s="472" t="s">
        <v>628</v>
      </c>
      <c r="D18" s="473" t="s">
        <v>131</v>
      </c>
      <c r="E18" s="581" t="s">
        <v>629</v>
      </c>
      <c r="F18" s="582" t="s">
        <v>620</v>
      </c>
      <c r="G18" s="582" t="s">
        <v>630</v>
      </c>
      <c r="H18" s="183" t="s">
        <v>4</v>
      </c>
      <c r="I18" s="183" t="s">
        <v>4</v>
      </c>
      <c r="J18" s="183" t="s">
        <v>4</v>
      </c>
      <c r="K18" s="183" t="s">
        <v>4</v>
      </c>
      <c r="L18" s="183" t="s">
        <v>4</v>
      </c>
      <c r="M18" s="476"/>
      <c r="N18" s="476"/>
      <c r="O18" s="183" t="s">
        <v>4</v>
      </c>
      <c r="P18" s="183" t="s">
        <v>4</v>
      </c>
      <c r="Q18" s="183" t="s">
        <v>4</v>
      </c>
      <c r="R18" s="183" t="s">
        <v>4</v>
      </c>
      <c r="S18" s="183" t="s">
        <v>4</v>
      </c>
      <c r="T18" s="583" t="n">
        <v>60</v>
      </c>
      <c r="U18" s="584" t="s">
        <v>131</v>
      </c>
      <c r="V18" s="357" t="str">
        <f aca="false">IF(ISERR(S18*T18),"",S18*T18)</f>
        <v/>
      </c>
    </row>
    <row r="19" s="43" customFormat="true" ht="30" hidden="false" customHeight="true" outlineLevel="0" collapsed="false">
      <c r="A19" s="566" t="s">
        <v>631</v>
      </c>
      <c r="B19" s="566"/>
      <c r="C19" s="566"/>
      <c r="D19" s="566"/>
      <c r="E19" s="566"/>
      <c r="F19" s="566"/>
      <c r="G19" s="566"/>
      <c r="H19" s="566"/>
      <c r="I19" s="566"/>
      <c r="J19" s="566"/>
      <c r="K19" s="566"/>
      <c r="L19" s="566"/>
      <c r="M19" s="566"/>
      <c r="N19" s="566"/>
      <c r="O19" s="566"/>
      <c r="P19" s="566"/>
      <c r="Q19" s="566"/>
      <c r="R19" s="566"/>
      <c r="S19" s="566"/>
      <c r="T19" s="566"/>
      <c r="U19" s="566"/>
      <c r="V19" s="566"/>
    </row>
    <row r="20" s="18" customFormat="true" ht="31.2" hidden="false" customHeight="false" outlineLevel="0" collapsed="false">
      <c r="A20" s="465" t="s">
        <v>632</v>
      </c>
      <c r="B20" s="466" t="n">
        <v>1</v>
      </c>
      <c r="C20" s="467" t="s">
        <v>633</v>
      </c>
      <c r="D20" s="170" t="s">
        <v>131</v>
      </c>
      <c r="E20" s="572" t="s">
        <v>634</v>
      </c>
      <c r="F20" s="573" t="s">
        <v>615</v>
      </c>
      <c r="G20" s="573" t="n">
        <v>56112398</v>
      </c>
      <c r="H20" s="173" t="s">
        <v>4</v>
      </c>
      <c r="I20" s="173" t="s">
        <v>4</v>
      </c>
      <c r="J20" s="173" t="s">
        <v>4</v>
      </c>
      <c r="K20" s="470"/>
      <c r="L20" s="173" t="s">
        <v>4</v>
      </c>
      <c r="M20" s="173" t="s">
        <v>4</v>
      </c>
      <c r="N20" s="173" t="s">
        <v>4</v>
      </c>
      <c r="O20" s="173" t="s">
        <v>4</v>
      </c>
      <c r="P20" s="173" t="s">
        <v>4</v>
      </c>
      <c r="Q20" s="173" t="s">
        <v>4</v>
      </c>
      <c r="R20" s="173" t="s">
        <v>4</v>
      </c>
      <c r="S20" s="173" t="s">
        <v>4</v>
      </c>
      <c r="T20" s="585" t="n">
        <v>10</v>
      </c>
      <c r="U20" s="501" t="s">
        <v>131</v>
      </c>
      <c r="V20" s="177" t="str">
        <f aca="false">IF(ISERR(S20*T20),"",S20*T20)</f>
        <v/>
      </c>
    </row>
    <row r="21" s="18" customFormat="true" ht="31.2" hidden="false" customHeight="false" outlineLevel="0" collapsed="false">
      <c r="A21" s="79" t="s">
        <v>632</v>
      </c>
      <c r="B21" s="80" t="n">
        <v>2</v>
      </c>
      <c r="C21" s="81" t="s">
        <v>635</v>
      </c>
      <c r="D21" s="82" t="s">
        <v>131</v>
      </c>
      <c r="E21" s="576" t="s">
        <v>636</v>
      </c>
      <c r="F21" s="191" t="s">
        <v>615</v>
      </c>
      <c r="G21" s="191" t="n">
        <v>56317330</v>
      </c>
      <c r="H21" s="6" t="s">
        <v>4</v>
      </c>
      <c r="I21" s="6" t="s">
        <v>4</v>
      </c>
      <c r="J21" s="6" t="s">
        <v>4</v>
      </c>
      <c r="K21" s="85"/>
      <c r="L21" s="6" t="s">
        <v>4</v>
      </c>
      <c r="M21" s="6" t="s">
        <v>4</v>
      </c>
      <c r="N21" s="6" t="s">
        <v>4</v>
      </c>
      <c r="O21" s="6" t="s">
        <v>4</v>
      </c>
      <c r="P21" s="6" t="s">
        <v>4</v>
      </c>
      <c r="Q21" s="6" t="s">
        <v>4</v>
      </c>
      <c r="R21" s="6" t="s">
        <v>4</v>
      </c>
      <c r="S21" s="6" t="s">
        <v>4</v>
      </c>
      <c r="T21" s="586" t="n">
        <v>10</v>
      </c>
      <c r="U21" s="587" t="s">
        <v>131</v>
      </c>
      <c r="V21" s="88" t="str">
        <f aca="false">IF(ISERR(S21*T21),"",S21*T21)</f>
        <v/>
      </c>
    </row>
    <row r="22" s="18" customFormat="true" ht="31.8" hidden="false" customHeight="false" outlineLevel="0" collapsed="false">
      <c r="A22" s="580" t="s">
        <v>632</v>
      </c>
      <c r="B22" s="471" t="n">
        <v>3</v>
      </c>
      <c r="C22" s="472" t="s">
        <v>637</v>
      </c>
      <c r="D22" s="473" t="s">
        <v>131</v>
      </c>
      <c r="E22" s="581" t="s">
        <v>638</v>
      </c>
      <c r="F22" s="582" t="s">
        <v>615</v>
      </c>
      <c r="G22" s="582" t="n">
        <v>56390052</v>
      </c>
      <c r="H22" s="183" t="s">
        <v>4</v>
      </c>
      <c r="I22" s="183" t="s">
        <v>4</v>
      </c>
      <c r="J22" s="183" t="s">
        <v>4</v>
      </c>
      <c r="K22" s="476"/>
      <c r="L22" s="183" t="s">
        <v>4</v>
      </c>
      <c r="M22" s="183" t="s">
        <v>4</v>
      </c>
      <c r="N22" s="183" t="s">
        <v>4</v>
      </c>
      <c r="O22" s="183" t="s">
        <v>4</v>
      </c>
      <c r="P22" s="183" t="s">
        <v>4</v>
      </c>
      <c r="Q22" s="183" t="s">
        <v>4</v>
      </c>
      <c r="R22" s="183" t="s">
        <v>4</v>
      </c>
      <c r="S22" s="183" t="s">
        <v>4</v>
      </c>
      <c r="T22" s="185" t="n">
        <v>10</v>
      </c>
      <c r="U22" s="283" t="s">
        <v>131</v>
      </c>
      <c r="V22" s="357" t="str">
        <f aca="false">IF(ISERR(S22*T22),"",S22*T22)</f>
        <v/>
      </c>
    </row>
    <row r="23" s="43" customFormat="true" ht="15.75" hidden="false" customHeight="true" outlineLevel="0" collapsed="false">
      <c r="A23" s="566" t="s">
        <v>639</v>
      </c>
      <c r="B23" s="566"/>
      <c r="C23" s="566"/>
      <c r="D23" s="566"/>
      <c r="E23" s="566"/>
      <c r="F23" s="566"/>
      <c r="G23" s="566"/>
      <c r="H23" s="566"/>
      <c r="I23" s="566"/>
      <c r="J23" s="566"/>
      <c r="K23" s="566"/>
      <c r="L23" s="566"/>
      <c r="M23" s="566"/>
      <c r="N23" s="566"/>
      <c r="O23" s="566"/>
      <c r="P23" s="566"/>
      <c r="Q23" s="566"/>
      <c r="R23" s="566"/>
      <c r="S23" s="566"/>
      <c r="T23" s="566"/>
      <c r="U23" s="566"/>
      <c r="V23" s="566"/>
    </row>
    <row r="24" s="18" customFormat="true" ht="31.2" hidden="false" customHeight="false" outlineLevel="0" collapsed="false">
      <c r="A24" s="588" t="s">
        <v>640</v>
      </c>
      <c r="B24" s="466" t="n">
        <v>1</v>
      </c>
      <c r="C24" s="589" t="s">
        <v>641</v>
      </c>
      <c r="D24" s="466" t="s">
        <v>131</v>
      </c>
      <c r="E24" s="590" t="s">
        <v>642</v>
      </c>
      <c r="F24" s="591" t="s">
        <v>643</v>
      </c>
      <c r="G24" s="591" t="n">
        <v>5901500</v>
      </c>
      <c r="H24" s="173" t="s">
        <v>4</v>
      </c>
      <c r="I24" s="173" t="s">
        <v>4</v>
      </c>
      <c r="J24" s="173" t="s">
        <v>4</v>
      </c>
      <c r="K24" s="470"/>
      <c r="L24" s="173" t="s">
        <v>4</v>
      </c>
      <c r="M24" s="173" t="s">
        <v>4</v>
      </c>
      <c r="N24" s="470"/>
      <c r="O24" s="173" t="s">
        <v>4</v>
      </c>
      <c r="P24" s="173" t="s">
        <v>4</v>
      </c>
      <c r="Q24" s="173" t="s">
        <v>4</v>
      </c>
      <c r="R24" s="173" t="s">
        <v>4</v>
      </c>
      <c r="S24" s="173" t="s">
        <v>4</v>
      </c>
      <c r="T24" s="592" t="n">
        <v>10</v>
      </c>
      <c r="U24" s="593" t="s">
        <v>131</v>
      </c>
      <c r="V24" s="177" t="str">
        <f aca="false">IF(ISERR(S24*T24),"",S24*T24)</f>
        <v/>
      </c>
    </row>
    <row r="25" s="18" customFormat="true" ht="31.8" hidden="false" customHeight="false" outlineLevel="0" collapsed="false">
      <c r="A25" s="594" t="s">
        <v>640</v>
      </c>
      <c r="B25" s="471" t="n">
        <v>2</v>
      </c>
      <c r="C25" s="472" t="s">
        <v>644</v>
      </c>
      <c r="D25" s="473" t="s">
        <v>131</v>
      </c>
      <c r="E25" s="581" t="s">
        <v>645</v>
      </c>
      <c r="F25" s="211" t="s">
        <v>615</v>
      </c>
      <c r="G25" s="211" t="s">
        <v>646</v>
      </c>
      <c r="H25" s="183" t="s">
        <v>4</v>
      </c>
      <c r="I25" s="183" t="s">
        <v>4</v>
      </c>
      <c r="J25" s="183" t="s">
        <v>4</v>
      </c>
      <c r="K25" s="476"/>
      <c r="L25" s="183" t="s">
        <v>4</v>
      </c>
      <c r="M25" s="183" t="s">
        <v>4</v>
      </c>
      <c r="N25" s="476"/>
      <c r="O25" s="183" t="s">
        <v>4</v>
      </c>
      <c r="P25" s="183" t="s">
        <v>4</v>
      </c>
      <c r="Q25" s="183" t="s">
        <v>4</v>
      </c>
      <c r="R25" s="183" t="s">
        <v>4</v>
      </c>
      <c r="S25" s="183" t="s">
        <v>4</v>
      </c>
      <c r="T25" s="595" t="n">
        <v>10</v>
      </c>
      <c r="U25" s="596" t="s">
        <v>131</v>
      </c>
      <c r="V25" s="357" t="str">
        <f aca="false">IF(ISERR(S25*T25),"",S25*T25)</f>
        <v/>
      </c>
    </row>
    <row r="26" s="43" customFormat="true" ht="15.75" hidden="false" customHeight="true" outlineLevel="0" collapsed="false">
      <c r="A26" s="566" t="s">
        <v>647</v>
      </c>
      <c r="B26" s="566"/>
      <c r="C26" s="566"/>
      <c r="D26" s="566"/>
      <c r="E26" s="566"/>
      <c r="F26" s="566"/>
      <c r="G26" s="566"/>
      <c r="H26" s="566"/>
      <c r="I26" s="566"/>
      <c r="J26" s="566"/>
      <c r="K26" s="566"/>
      <c r="L26" s="566"/>
      <c r="M26" s="566"/>
      <c r="N26" s="566"/>
      <c r="O26" s="566"/>
      <c r="P26" s="566"/>
      <c r="Q26" s="566"/>
      <c r="R26" s="566"/>
      <c r="S26" s="566"/>
      <c r="T26" s="566"/>
      <c r="U26" s="566"/>
      <c r="V26" s="566"/>
    </row>
    <row r="27" s="18" customFormat="true" ht="43.2" hidden="false" customHeight="false" outlineLevel="0" collapsed="false">
      <c r="A27" s="465" t="s">
        <v>648</v>
      </c>
      <c r="B27" s="466" t="n">
        <v>1</v>
      </c>
      <c r="C27" s="467" t="s">
        <v>649</v>
      </c>
      <c r="D27" s="170" t="s">
        <v>528</v>
      </c>
      <c r="E27" s="572" t="s">
        <v>650</v>
      </c>
      <c r="F27" s="591" t="s">
        <v>620</v>
      </c>
      <c r="G27" s="591" t="n">
        <v>100331</v>
      </c>
      <c r="H27" s="173" t="s">
        <v>4</v>
      </c>
      <c r="I27" s="173" t="s">
        <v>4</v>
      </c>
      <c r="J27" s="173" t="s">
        <v>4</v>
      </c>
      <c r="K27" s="470"/>
      <c r="L27" s="470"/>
      <c r="M27" s="470"/>
      <c r="N27" s="470"/>
      <c r="O27" s="173" t="s">
        <v>4</v>
      </c>
      <c r="P27" s="173" t="s">
        <v>4</v>
      </c>
      <c r="Q27" s="173" t="s">
        <v>4</v>
      </c>
      <c r="R27" s="173" t="s">
        <v>4</v>
      </c>
      <c r="S27" s="173" t="s">
        <v>4</v>
      </c>
      <c r="T27" s="597" t="n">
        <v>6610</v>
      </c>
      <c r="U27" s="593" t="s">
        <v>528</v>
      </c>
      <c r="V27" s="177" t="str">
        <f aca="false">IF(ISERR(S27*T27),"",S27*T27)</f>
        <v/>
      </c>
    </row>
    <row r="28" s="18" customFormat="true" ht="43.2" hidden="false" customHeight="false" outlineLevel="0" collapsed="false">
      <c r="A28" s="79" t="s">
        <v>648</v>
      </c>
      <c r="B28" s="80" t="n">
        <v>2</v>
      </c>
      <c r="C28" s="81" t="s">
        <v>651</v>
      </c>
      <c r="D28" s="82" t="s">
        <v>528</v>
      </c>
      <c r="E28" s="576" t="s">
        <v>652</v>
      </c>
      <c r="F28" s="110" t="s">
        <v>615</v>
      </c>
      <c r="G28" s="110" t="n">
        <v>147105850</v>
      </c>
      <c r="H28" s="6" t="s">
        <v>4</v>
      </c>
      <c r="I28" s="6" t="s">
        <v>4</v>
      </c>
      <c r="J28" s="6" t="s">
        <v>4</v>
      </c>
      <c r="K28" s="85"/>
      <c r="L28" s="85"/>
      <c r="M28" s="85"/>
      <c r="N28" s="85"/>
      <c r="O28" s="6" t="s">
        <v>4</v>
      </c>
      <c r="P28" s="6" t="s">
        <v>4</v>
      </c>
      <c r="Q28" s="6" t="s">
        <v>4</v>
      </c>
      <c r="R28" s="6" t="s">
        <v>4</v>
      </c>
      <c r="S28" s="6" t="s">
        <v>4</v>
      </c>
      <c r="T28" s="598" t="n">
        <v>20</v>
      </c>
      <c r="U28" s="599" t="s">
        <v>528</v>
      </c>
      <c r="V28" s="88" t="str">
        <f aca="false">IF(ISERR(S28*T28),"",S28*T28)</f>
        <v/>
      </c>
    </row>
    <row r="29" s="18" customFormat="true" ht="31.2" hidden="false" customHeight="false" outlineLevel="0" collapsed="false">
      <c r="A29" s="79" t="s">
        <v>648</v>
      </c>
      <c r="B29" s="80" t="n">
        <v>3</v>
      </c>
      <c r="C29" s="81" t="s">
        <v>653</v>
      </c>
      <c r="D29" s="82" t="s">
        <v>131</v>
      </c>
      <c r="E29" s="576" t="s">
        <v>654</v>
      </c>
      <c r="F29" s="110" t="s">
        <v>615</v>
      </c>
      <c r="G29" s="110" t="n">
        <v>1471250600</v>
      </c>
      <c r="H29" s="6" t="s">
        <v>4</v>
      </c>
      <c r="I29" s="6" t="s">
        <v>4</v>
      </c>
      <c r="J29" s="6" t="s">
        <v>4</v>
      </c>
      <c r="K29" s="85"/>
      <c r="L29" s="85"/>
      <c r="M29" s="85"/>
      <c r="N29" s="85"/>
      <c r="O29" s="6" t="s">
        <v>4</v>
      </c>
      <c r="P29" s="6" t="s">
        <v>4</v>
      </c>
      <c r="Q29" s="6" t="s">
        <v>4</v>
      </c>
      <c r="R29" s="6" t="s">
        <v>4</v>
      </c>
      <c r="S29" s="6" t="s">
        <v>4</v>
      </c>
      <c r="T29" s="598" t="n">
        <v>20</v>
      </c>
      <c r="U29" s="599" t="s">
        <v>131</v>
      </c>
      <c r="V29" s="88" t="str">
        <f aca="false">IF(ISERR(S29*T29),"",S29*T29)</f>
        <v/>
      </c>
    </row>
    <row r="30" s="18" customFormat="true" ht="31.2" hidden="false" customHeight="false" outlineLevel="0" collapsed="false">
      <c r="A30" s="79" t="s">
        <v>648</v>
      </c>
      <c r="B30" s="80" t="n">
        <v>4</v>
      </c>
      <c r="C30" s="81" t="s">
        <v>653</v>
      </c>
      <c r="D30" s="82" t="s">
        <v>131</v>
      </c>
      <c r="E30" s="576" t="s">
        <v>655</v>
      </c>
      <c r="F30" s="110" t="s">
        <v>620</v>
      </c>
      <c r="G30" s="110" t="n">
        <v>107005</v>
      </c>
      <c r="H30" s="6" t="s">
        <v>4</v>
      </c>
      <c r="I30" s="6" t="s">
        <v>4</v>
      </c>
      <c r="J30" s="6" t="s">
        <v>4</v>
      </c>
      <c r="K30" s="85"/>
      <c r="L30" s="85"/>
      <c r="M30" s="85"/>
      <c r="N30" s="85"/>
      <c r="O30" s="6" t="s">
        <v>4</v>
      </c>
      <c r="P30" s="6" t="s">
        <v>4</v>
      </c>
      <c r="Q30" s="6" t="s">
        <v>4</v>
      </c>
      <c r="R30" s="6" t="s">
        <v>4</v>
      </c>
      <c r="S30" s="6" t="s">
        <v>4</v>
      </c>
      <c r="T30" s="598" t="n">
        <v>20</v>
      </c>
      <c r="U30" s="599" t="s">
        <v>131</v>
      </c>
      <c r="V30" s="88" t="str">
        <f aca="false">IF(ISERR(S30*T30),"",S30*T30)</f>
        <v/>
      </c>
    </row>
    <row r="31" s="18" customFormat="true" ht="43.2" hidden="false" customHeight="false" outlineLevel="0" collapsed="false">
      <c r="A31" s="79" t="s">
        <v>648</v>
      </c>
      <c r="B31" s="80" t="n">
        <v>5</v>
      </c>
      <c r="C31" s="81" t="s">
        <v>656</v>
      </c>
      <c r="D31" s="82" t="s">
        <v>131</v>
      </c>
      <c r="E31" s="576" t="s">
        <v>657</v>
      </c>
      <c r="F31" s="110" t="s">
        <v>620</v>
      </c>
      <c r="G31" s="110" t="n">
        <v>103483</v>
      </c>
      <c r="H31" s="6" t="s">
        <v>4</v>
      </c>
      <c r="I31" s="6" t="s">
        <v>4</v>
      </c>
      <c r="J31" s="6" t="s">
        <v>4</v>
      </c>
      <c r="K31" s="85"/>
      <c r="L31" s="85"/>
      <c r="M31" s="85"/>
      <c r="N31" s="85"/>
      <c r="O31" s="6" t="s">
        <v>4</v>
      </c>
      <c r="P31" s="6" t="s">
        <v>4</v>
      </c>
      <c r="Q31" s="6" t="s">
        <v>4</v>
      </c>
      <c r="R31" s="6" t="s">
        <v>4</v>
      </c>
      <c r="S31" s="6" t="s">
        <v>4</v>
      </c>
      <c r="T31" s="598" t="n">
        <v>50</v>
      </c>
      <c r="U31" s="599" t="s">
        <v>131</v>
      </c>
      <c r="V31" s="88" t="str">
        <f aca="false">IF(ISERR(S31*T31),"",S31*T31)</f>
        <v/>
      </c>
    </row>
    <row r="32" s="18" customFormat="true" ht="31.2" hidden="false" customHeight="false" outlineLevel="0" collapsed="false">
      <c r="A32" s="79" t="s">
        <v>648</v>
      </c>
      <c r="B32" s="80" t="n">
        <v>6</v>
      </c>
      <c r="C32" s="81" t="s">
        <v>658</v>
      </c>
      <c r="D32" s="82" t="s">
        <v>131</v>
      </c>
      <c r="E32" s="576" t="s">
        <v>659</v>
      </c>
      <c r="F32" s="110" t="s">
        <v>620</v>
      </c>
      <c r="G32" s="110" t="n">
        <v>103115</v>
      </c>
      <c r="H32" s="6" t="s">
        <v>4</v>
      </c>
      <c r="I32" s="6" t="s">
        <v>4</v>
      </c>
      <c r="J32" s="6" t="s">
        <v>4</v>
      </c>
      <c r="K32" s="85"/>
      <c r="L32" s="85"/>
      <c r="M32" s="85"/>
      <c r="N32" s="85"/>
      <c r="O32" s="6" t="s">
        <v>4</v>
      </c>
      <c r="P32" s="6" t="s">
        <v>4</v>
      </c>
      <c r="Q32" s="6" t="s">
        <v>4</v>
      </c>
      <c r="R32" s="6" t="s">
        <v>4</v>
      </c>
      <c r="S32" s="6" t="s">
        <v>4</v>
      </c>
      <c r="T32" s="598" t="n">
        <v>50</v>
      </c>
      <c r="U32" s="599" t="s">
        <v>131</v>
      </c>
      <c r="V32" s="88" t="str">
        <f aca="false">IF(ISERR(S32*T32),"",S32*T32)</f>
        <v/>
      </c>
    </row>
    <row r="33" s="18" customFormat="true" ht="43.2" hidden="false" customHeight="false" outlineLevel="0" collapsed="false">
      <c r="A33" s="79" t="s">
        <v>648</v>
      </c>
      <c r="B33" s="80" t="n">
        <v>7</v>
      </c>
      <c r="C33" s="81" t="s">
        <v>660</v>
      </c>
      <c r="D33" s="82" t="s">
        <v>528</v>
      </c>
      <c r="E33" s="576" t="s">
        <v>661</v>
      </c>
      <c r="F33" s="110" t="s">
        <v>620</v>
      </c>
      <c r="G33" s="110" t="n">
        <v>107314</v>
      </c>
      <c r="H33" s="6" t="s">
        <v>4</v>
      </c>
      <c r="I33" s="6" t="s">
        <v>4</v>
      </c>
      <c r="J33" s="6" t="s">
        <v>4</v>
      </c>
      <c r="K33" s="85"/>
      <c r="L33" s="85"/>
      <c r="M33" s="85"/>
      <c r="N33" s="85"/>
      <c r="O33" s="6" t="s">
        <v>4</v>
      </c>
      <c r="P33" s="6" t="s">
        <v>4</v>
      </c>
      <c r="Q33" s="6" t="s">
        <v>4</v>
      </c>
      <c r="R33" s="6" t="s">
        <v>4</v>
      </c>
      <c r="S33" s="6" t="s">
        <v>4</v>
      </c>
      <c r="T33" s="598" t="n">
        <v>50</v>
      </c>
      <c r="U33" s="599" t="s">
        <v>528</v>
      </c>
      <c r="V33" s="88" t="str">
        <f aca="false">IF(ISERR(S33*T33),"",S33*T33)</f>
        <v/>
      </c>
    </row>
    <row r="34" s="18" customFormat="true" ht="31.2" hidden="false" customHeight="false" outlineLevel="0" collapsed="false">
      <c r="A34" s="79" t="s">
        <v>648</v>
      </c>
      <c r="B34" s="80" t="n">
        <v>8</v>
      </c>
      <c r="C34" s="81" t="s">
        <v>662</v>
      </c>
      <c r="D34" s="82" t="s">
        <v>131</v>
      </c>
      <c r="E34" s="576" t="s">
        <v>663</v>
      </c>
      <c r="F34" s="110" t="s">
        <v>620</v>
      </c>
      <c r="G34" s="110" t="n">
        <v>101678</v>
      </c>
      <c r="H34" s="6" t="s">
        <v>4</v>
      </c>
      <c r="I34" s="6" t="s">
        <v>4</v>
      </c>
      <c r="J34" s="6" t="s">
        <v>4</v>
      </c>
      <c r="K34" s="85"/>
      <c r="L34" s="85"/>
      <c r="M34" s="85"/>
      <c r="N34" s="85"/>
      <c r="O34" s="6" t="s">
        <v>4</v>
      </c>
      <c r="P34" s="6" t="s">
        <v>4</v>
      </c>
      <c r="Q34" s="6" t="s">
        <v>4</v>
      </c>
      <c r="R34" s="6" t="s">
        <v>4</v>
      </c>
      <c r="S34" s="6" t="s">
        <v>4</v>
      </c>
      <c r="T34" s="598" t="n">
        <v>30</v>
      </c>
      <c r="U34" s="599" t="s">
        <v>131</v>
      </c>
      <c r="V34" s="88" t="str">
        <f aca="false">IF(ISERR(S34*T34),"",S34*T34)</f>
        <v/>
      </c>
    </row>
    <row r="35" s="29" customFormat="true" ht="31.2" hidden="false" customHeight="false" outlineLevel="0" collapsed="false">
      <c r="A35" s="105" t="s">
        <v>648</v>
      </c>
      <c r="B35" s="100" t="n">
        <v>9</v>
      </c>
      <c r="C35" s="101" t="s">
        <v>664</v>
      </c>
      <c r="D35" s="600" t="s">
        <v>528</v>
      </c>
      <c r="E35" s="601" t="s">
        <v>665</v>
      </c>
      <c r="F35" s="110" t="s">
        <v>666</v>
      </c>
      <c r="G35" s="110" t="n">
        <v>400120</v>
      </c>
      <c r="H35" s="602" t="s">
        <v>4</v>
      </c>
      <c r="I35" s="602" t="s">
        <v>4</v>
      </c>
      <c r="J35" s="602" t="s">
        <v>4</v>
      </c>
      <c r="K35" s="85"/>
      <c r="L35" s="602" t="s">
        <v>4</v>
      </c>
      <c r="M35" s="85"/>
      <c r="N35" s="85"/>
      <c r="O35" s="602" t="s">
        <v>4</v>
      </c>
      <c r="P35" s="602" t="s">
        <v>4</v>
      </c>
      <c r="Q35" s="602" t="s">
        <v>4</v>
      </c>
      <c r="R35" s="602" t="s">
        <v>4</v>
      </c>
      <c r="S35" s="602" t="s">
        <v>4</v>
      </c>
      <c r="T35" s="598" t="n">
        <v>540</v>
      </c>
      <c r="U35" s="599" t="s">
        <v>528</v>
      </c>
      <c r="V35" s="88" t="str">
        <f aca="false">IF(ISERR(S35*T35),"",S35*T35)</f>
        <v/>
      </c>
    </row>
    <row r="36" s="29" customFormat="true" ht="46.8" hidden="false" customHeight="false" outlineLevel="0" collapsed="false">
      <c r="A36" s="105" t="s">
        <v>648</v>
      </c>
      <c r="B36" s="100" t="n">
        <v>10</v>
      </c>
      <c r="C36" s="101" t="s">
        <v>667</v>
      </c>
      <c r="D36" s="600" t="s">
        <v>528</v>
      </c>
      <c r="E36" s="603" t="s">
        <v>668</v>
      </c>
      <c r="F36" s="110" t="s">
        <v>666</v>
      </c>
      <c r="G36" s="110" t="n">
        <v>401220</v>
      </c>
      <c r="H36" s="602" t="s">
        <v>4</v>
      </c>
      <c r="I36" s="602" t="s">
        <v>4</v>
      </c>
      <c r="J36" s="602" t="s">
        <v>4</v>
      </c>
      <c r="K36" s="85"/>
      <c r="L36" s="602" t="s">
        <v>4</v>
      </c>
      <c r="M36" s="85"/>
      <c r="N36" s="85"/>
      <c r="O36" s="602" t="s">
        <v>4</v>
      </c>
      <c r="P36" s="602" t="s">
        <v>4</v>
      </c>
      <c r="Q36" s="602" t="s">
        <v>4</v>
      </c>
      <c r="R36" s="602" t="s">
        <v>4</v>
      </c>
      <c r="S36" s="602" t="s">
        <v>4</v>
      </c>
      <c r="T36" s="598" t="n">
        <v>500</v>
      </c>
      <c r="U36" s="599" t="s">
        <v>528</v>
      </c>
      <c r="V36" s="88" t="str">
        <f aca="false">IF(ISERR(S36*T36),"",S36*T36)</f>
        <v/>
      </c>
    </row>
    <row r="37" s="29" customFormat="true" ht="31.2" hidden="false" customHeight="false" outlineLevel="0" collapsed="false">
      <c r="A37" s="105" t="s">
        <v>648</v>
      </c>
      <c r="B37" s="100" t="n">
        <v>11</v>
      </c>
      <c r="C37" s="101" t="s">
        <v>669</v>
      </c>
      <c r="D37" s="600" t="s">
        <v>528</v>
      </c>
      <c r="E37" s="604" t="s">
        <v>670</v>
      </c>
      <c r="F37" s="110" t="s">
        <v>666</v>
      </c>
      <c r="G37" s="110" t="s">
        <v>671</v>
      </c>
      <c r="H37" s="602" t="s">
        <v>4</v>
      </c>
      <c r="I37" s="602" t="s">
        <v>4</v>
      </c>
      <c r="J37" s="602" t="s">
        <v>4</v>
      </c>
      <c r="K37" s="85"/>
      <c r="L37" s="602" t="s">
        <v>4</v>
      </c>
      <c r="M37" s="85"/>
      <c r="N37" s="85"/>
      <c r="O37" s="602" t="s">
        <v>4</v>
      </c>
      <c r="P37" s="602" t="s">
        <v>4</v>
      </c>
      <c r="Q37" s="602" t="s">
        <v>4</v>
      </c>
      <c r="R37" s="602" t="s">
        <v>4</v>
      </c>
      <c r="S37" s="602" t="s">
        <v>4</v>
      </c>
      <c r="T37" s="598" t="n">
        <v>260</v>
      </c>
      <c r="U37" s="599" t="s">
        <v>528</v>
      </c>
      <c r="V37" s="88" t="str">
        <f aca="false">IF(ISERR(S37*T37),"",S37*T37)</f>
        <v/>
      </c>
    </row>
    <row r="38" s="29" customFormat="true" ht="46.8" hidden="false" customHeight="false" outlineLevel="0" collapsed="false">
      <c r="A38" s="105" t="s">
        <v>648</v>
      </c>
      <c r="B38" s="100" t="n">
        <v>12</v>
      </c>
      <c r="C38" s="101" t="s">
        <v>672</v>
      </c>
      <c r="D38" s="600" t="s">
        <v>528</v>
      </c>
      <c r="E38" s="604" t="s">
        <v>673</v>
      </c>
      <c r="F38" s="110" t="s">
        <v>666</v>
      </c>
      <c r="G38" s="110" t="n">
        <v>402420</v>
      </c>
      <c r="H38" s="602" t="s">
        <v>4</v>
      </c>
      <c r="I38" s="602" t="s">
        <v>4</v>
      </c>
      <c r="J38" s="602" t="s">
        <v>4</v>
      </c>
      <c r="K38" s="85"/>
      <c r="L38" s="602" t="s">
        <v>4</v>
      </c>
      <c r="M38" s="85"/>
      <c r="N38" s="85"/>
      <c r="O38" s="602" t="s">
        <v>4</v>
      </c>
      <c r="P38" s="602" t="s">
        <v>4</v>
      </c>
      <c r="Q38" s="602" t="s">
        <v>4</v>
      </c>
      <c r="R38" s="602" t="s">
        <v>4</v>
      </c>
      <c r="S38" s="602" t="s">
        <v>4</v>
      </c>
      <c r="T38" s="598" t="n">
        <v>150</v>
      </c>
      <c r="U38" s="599" t="s">
        <v>528</v>
      </c>
      <c r="V38" s="88" t="str">
        <f aca="false">IF(ISERR(S38*T38),"",S38*T38)</f>
        <v/>
      </c>
    </row>
    <row r="39" s="29" customFormat="true" ht="31.8" hidden="false" customHeight="false" outlineLevel="0" collapsed="false">
      <c r="A39" s="605" t="s">
        <v>648</v>
      </c>
      <c r="B39" s="606" t="n">
        <v>13</v>
      </c>
      <c r="C39" s="487" t="s">
        <v>674</v>
      </c>
      <c r="D39" s="180" t="s">
        <v>528</v>
      </c>
      <c r="E39" s="607" t="s">
        <v>675</v>
      </c>
      <c r="F39" s="608" t="s">
        <v>666</v>
      </c>
      <c r="G39" s="608" t="s">
        <v>676</v>
      </c>
      <c r="H39" s="609" t="s">
        <v>4</v>
      </c>
      <c r="I39" s="609" t="s">
        <v>4</v>
      </c>
      <c r="J39" s="609" t="s">
        <v>4</v>
      </c>
      <c r="K39" s="476"/>
      <c r="L39" s="609" t="s">
        <v>4</v>
      </c>
      <c r="M39" s="476"/>
      <c r="N39" s="476"/>
      <c r="O39" s="609" t="s">
        <v>4</v>
      </c>
      <c r="P39" s="609" t="s">
        <v>4</v>
      </c>
      <c r="Q39" s="609" t="s">
        <v>4</v>
      </c>
      <c r="R39" s="609" t="s">
        <v>4</v>
      </c>
      <c r="S39" s="609" t="s">
        <v>4</v>
      </c>
      <c r="T39" s="595" t="n">
        <v>180</v>
      </c>
      <c r="U39" s="596" t="s">
        <v>528</v>
      </c>
      <c r="V39" s="357" t="str">
        <f aca="false">IF(ISERR(S39*T39),"",S39*T39)</f>
        <v/>
      </c>
    </row>
    <row r="40" s="43" customFormat="true" ht="15.75" hidden="false" customHeight="true" outlineLevel="0" collapsed="false">
      <c r="A40" s="566"/>
      <c r="B40" s="566"/>
      <c r="C40" s="566"/>
      <c r="D40" s="566"/>
      <c r="E40" s="566"/>
      <c r="F40" s="566"/>
      <c r="G40" s="566"/>
      <c r="H40" s="566"/>
      <c r="I40" s="566"/>
      <c r="J40" s="566"/>
      <c r="K40" s="566"/>
      <c r="L40" s="566"/>
      <c r="M40" s="566"/>
      <c r="N40" s="566"/>
      <c r="O40" s="566"/>
      <c r="P40" s="566"/>
      <c r="Q40" s="566"/>
      <c r="R40" s="566"/>
      <c r="S40" s="566"/>
      <c r="T40" s="566"/>
      <c r="U40" s="566"/>
      <c r="V40" s="566"/>
    </row>
    <row r="41" s="287" customFormat="true" ht="15.6" hidden="false" customHeight="false" outlineLevel="0" collapsed="false">
      <c r="A41" s="29"/>
      <c r="B41" s="29"/>
      <c r="C41" s="285"/>
      <c r="D41" s="230"/>
      <c r="E41" s="286"/>
      <c r="F41" s="230"/>
      <c r="G41" s="230"/>
      <c r="H41" s="230"/>
      <c r="I41" s="230"/>
      <c r="J41" s="230"/>
      <c r="K41" s="286"/>
      <c r="L41" s="230"/>
      <c r="M41" s="230"/>
      <c r="N41" s="230"/>
      <c r="V41" s="42"/>
    </row>
    <row r="42" s="287" customFormat="true" ht="15.6" hidden="false" customHeight="false" outlineLevel="0" collapsed="false">
      <c r="A42" s="29"/>
      <c r="B42" s="29"/>
      <c r="C42" s="285"/>
      <c r="D42" s="235"/>
      <c r="E42" s="286"/>
      <c r="F42" s="235"/>
      <c r="G42" s="235"/>
      <c r="H42" s="235"/>
      <c r="I42" s="235"/>
      <c r="J42" s="235"/>
      <c r="K42" s="286"/>
      <c r="L42" s="235"/>
      <c r="M42" s="235"/>
      <c r="N42" s="235"/>
      <c r="V42" s="42"/>
    </row>
    <row r="43" s="287" customFormat="true" ht="14.4" hidden="false" customHeight="false" outlineLevel="0" collapsed="false">
      <c r="A43" s="29"/>
      <c r="B43" s="29"/>
      <c r="C43" s="285"/>
      <c r="D43" s="239"/>
      <c r="E43" s="239"/>
      <c r="F43" s="237"/>
      <c r="G43" s="237"/>
      <c r="H43" s="239"/>
      <c r="I43" s="239"/>
      <c r="J43" s="239"/>
      <c r="K43" s="239"/>
      <c r="L43" s="239"/>
      <c r="M43" s="239"/>
      <c r="N43" s="239"/>
      <c r="V43" s="42"/>
    </row>
    <row r="44" s="287" customFormat="true" ht="15.6" hidden="false" customHeight="false" outlineLevel="0" collapsed="false">
      <c r="A44" s="29"/>
      <c r="B44" s="29"/>
      <c r="C44" s="236"/>
      <c r="D44" s="235"/>
      <c r="E44" s="239"/>
      <c r="F44" s="235"/>
      <c r="G44" s="235"/>
      <c r="H44" s="235"/>
      <c r="I44" s="235"/>
      <c r="J44" s="235"/>
      <c r="K44" s="239"/>
      <c r="L44" s="235"/>
      <c r="M44" s="235"/>
      <c r="N44" s="235"/>
      <c r="V44" s="42"/>
    </row>
    <row r="45" s="287" customFormat="true" ht="14.4" hidden="false" customHeight="false" outlineLevel="0" collapsed="false">
      <c r="A45" s="29"/>
      <c r="B45" s="29"/>
      <c r="C45" s="285"/>
      <c r="D45" s="239"/>
      <c r="E45" s="239"/>
      <c r="F45" s="237"/>
      <c r="G45" s="237"/>
      <c r="H45" s="239"/>
      <c r="I45" s="239"/>
      <c r="J45" s="239"/>
      <c r="K45" s="239"/>
      <c r="L45" s="239"/>
      <c r="M45" s="239"/>
      <c r="N45" s="239"/>
      <c r="V45" s="42"/>
    </row>
    <row r="46" s="287" customFormat="true" ht="15.6" hidden="false" customHeight="false" outlineLevel="0" collapsed="false">
      <c r="A46" s="29"/>
      <c r="B46" s="29"/>
      <c r="C46" s="555"/>
      <c r="D46" s="235"/>
      <c r="E46" s="239"/>
      <c r="F46" s="235"/>
      <c r="G46" s="235"/>
      <c r="H46" s="235"/>
      <c r="I46" s="235"/>
      <c r="J46" s="235"/>
      <c r="K46" s="239"/>
      <c r="L46" s="235"/>
      <c r="M46" s="235"/>
      <c r="N46" s="235"/>
      <c r="V46" s="42"/>
    </row>
    <row r="47" s="287" customFormat="true" ht="15.6" hidden="false" customHeight="false" outlineLevel="0" collapsed="false">
      <c r="A47" s="29"/>
      <c r="B47" s="29"/>
      <c r="C47" s="555"/>
      <c r="D47" s="235"/>
      <c r="E47" s="239"/>
      <c r="F47" s="235"/>
      <c r="G47" s="235"/>
      <c r="H47" s="235"/>
      <c r="I47" s="235"/>
      <c r="J47" s="235"/>
      <c r="K47" s="239"/>
      <c r="L47" s="235"/>
      <c r="M47" s="235"/>
      <c r="N47" s="235"/>
      <c r="V47" s="42"/>
    </row>
    <row r="48" s="287" customFormat="true" ht="15.6" hidden="false" customHeight="false" outlineLevel="0" collapsed="false">
      <c r="A48" s="29"/>
      <c r="B48" s="29"/>
      <c r="C48" s="555"/>
      <c r="D48" s="235"/>
      <c r="E48" s="239"/>
      <c r="F48" s="235"/>
      <c r="G48" s="235"/>
      <c r="H48" s="235"/>
      <c r="I48" s="235"/>
      <c r="J48" s="235"/>
      <c r="K48" s="239"/>
      <c r="L48" s="235"/>
      <c r="M48" s="235"/>
      <c r="N48" s="235"/>
      <c r="V48" s="42"/>
    </row>
    <row r="49" s="287" customFormat="true" ht="15.6" hidden="false" customHeight="false" outlineLevel="0" collapsed="false">
      <c r="A49" s="29"/>
      <c r="B49" s="29"/>
      <c r="C49" s="555"/>
      <c r="D49" s="235"/>
      <c r="E49" s="239"/>
      <c r="F49" s="235"/>
      <c r="G49" s="235"/>
      <c r="H49" s="235"/>
      <c r="I49" s="235"/>
      <c r="J49" s="235"/>
      <c r="K49" s="239"/>
      <c r="L49" s="235"/>
      <c r="M49" s="235"/>
      <c r="N49" s="235"/>
      <c r="V49" s="42"/>
    </row>
    <row r="50" s="287" customFormat="true" ht="15.6" hidden="false" customHeight="false" outlineLevel="0" collapsed="false">
      <c r="A50" s="29"/>
      <c r="B50" s="29"/>
      <c r="C50" s="555"/>
      <c r="D50" s="235"/>
      <c r="E50" s="239"/>
      <c r="F50" s="235"/>
      <c r="G50" s="235"/>
      <c r="H50" s="235"/>
      <c r="I50" s="235"/>
      <c r="J50" s="235"/>
      <c r="K50" s="239"/>
      <c r="L50" s="235"/>
      <c r="M50" s="235"/>
      <c r="N50" s="235"/>
      <c r="V50" s="42"/>
    </row>
    <row r="51" s="287" customFormat="true" ht="15.6" hidden="false" customHeight="false" outlineLevel="0" collapsed="false">
      <c r="A51" s="29"/>
      <c r="B51" s="29"/>
      <c r="C51" s="555"/>
      <c r="D51" s="235"/>
      <c r="E51" s="239"/>
      <c r="F51" s="235"/>
      <c r="G51" s="235"/>
      <c r="H51" s="235"/>
      <c r="I51" s="235"/>
      <c r="J51" s="235"/>
      <c r="K51" s="239"/>
      <c r="L51" s="235"/>
      <c r="M51" s="235"/>
      <c r="N51" s="235"/>
      <c r="V51" s="42"/>
    </row>
    <row r="52" s="287" customFormat="true" ht="15.6" hidden="false" customHeight="false" outlineLevel="0" collapsed="false">
      <c r="A52" s="29"/>
      <c r="B52" s="29"/>
      <c r="C52" s="555"/>
      <c r="D52" s="235"/>
      <c r="E52" s="239"/>
      <c r="F52" s="235"/>
      <c r="G52" s="235"/>
      <c r="H52" s="235"/>
      <c r="I52" s="235"/>
      <c r="J52" s="235"/>
      <c r="K52" s="239"/>
      <c r="L52" s="235"/>
      <c r="M52" s="235"/>
      <c r="N52" s="235"/>
      <c r="V52" s="42"/>
    </row>
    <row r="53" s="287" customFormat="true" ht="15.6" hidden="false" customHeight="false" outlineLevel="0" collapsed="false">
      <c r="A53" s="29"/>
      <c r="B53" s="29"/>
      <c r="C53" s="555"/>
      <c r="D53" s="235"/>
      <c r="E53" s="239"/>
      <c r="F53" s="235"/>
      <c r="G53" s="235"/>
      <c r="H53" s="235"/>
      <c r="I53" s="235"/>
      <c r="J53" s="235"/>
      <c r="K53" s="239"/>
      <c r="L53" s="235"/>
      <c r="M53" s="235"/>
      <c r="N53" s="235"/>
      <c r="V53" s="42"/>
    </row>
    <row r="54" s="287" customFormat="true" ht="15" hidden="false" customHeight="true" outlineLevel="0" collapsed="false">
      <c r="A54" s="29"/>
      <c r="B54" s="29"/>
      <c r="C54" s="285"/>
      <c r="D54" s="239"/>
      <c r="E54" s="239"/>
      <c r="F54" s="237"/>
      <c r="G54" s="237"/>
      <c r="H54" s="239"/>
      <c r="I54" s="239"/>
      <c r="J54" s="239"/>
      <c r="K54" s="239"/>
      <c r="L54" s="239"/>
      <c r="M54" s="239"/>
      <c r="N54" s="239"/>
      <c r="V54" s="42"/>
    </row>
    <row r="55" s="287" customFormat="true" ht="15.6" hidden="false" customHeight="false" outlineLevel="0" collapsed="false">
      <c r="A55" s="29"/>
      <c r="B55" s="29"/>
      <c r="C55" s="236"/>
      <c r="D55" s="235"/>
      <c r="E55" s="239"/>
      <c r="F55" s="235"/>
      <c r="G55" s="235"/>
      <c r="H55" s="235"/>
      <c r="I55" s="235"/>
      <c r="J55" s="235"/>
      <c r="K55" s="239"/>
      <c r="L55" s="235"/>
      <c r="M55" s="235"/>
      <c r="N55" s="235"/>
      <c r="V55" s="42"/>
    </row>
    <row r="56" s="287" customFormat="true" ht="14.4" hidden="false" customHeight="false" outlineLevel="0" collapsed="false">
      <c r="A56" s="29"/>
      <c r="B56" s="29"/>
      <c r="C56" s="285"/>
      <c r="D56" s="239"/>
      <c r="E56" s="239"/>
      <c r="F56" s="237"/>
      <c r="G56" s="237"/>
      <c r="H56" s="239"/>
      <c r="I56" s="239"/>
      <c r="J56" s="239"/>
      <c r="K56" s="239"/>
      <c r="L56" s="239"/>
      <c r="M56" s="239"/>
      <c r="N56" s="239"/>
      <c r="V56" s="42"/>
    </row>
    <row r="57" s="287" customFormat="true" ht="15.6" hidden="false" customHeight="false" outlineLevel="0" collapsed="false">
      <c r="A57" s="29"/>
      <c r="B57" s="29"/>
      <c r="C57" s="236"/>
      <c r="D57" s="235"/>
      <c r="E57" s="239"/>
      <c r="F57" s="235"/>
      <c r="G57" s="235"/>
      <c r="H57" s="235"/>
      <c r="I57" s="235"/>
      <c r="J57" s="235"/>
      <c r="K57" s="239"/>
      <c r="L57" s="235"/>
      <c r="M57" s="235"/>
      <c r="N57" s="235"/>
      <c r="V57" s="42"/>
    </row>
    <row r="58" s="287" customFormat="true" ht="14.4" hidden="false" customHeight="false" outlineLevel="0" collapsed="false">
      <c r="A58" s="29"/>
      <c r="B58" s="29"/>
      <c r="C58" s="229"/>
      <c r="D58" s="229"/>
      <c r="E58" s="229"/>
      <c r="F58" s="229"/>
      <c r="G58" s="229"/>
      <c r="H58" s="229"/>
      <c r="I58" s="229"/>
      <c r="J58" s="229"/>
      <c r="K58" s="229"/>
      <c r="L58" s="229"/>
      <c r="M58" s="229"/>
      <c r="N58" s="229"/>
      <c r="V58" s="42"/>
    </row>
    <row r="59" s="287" customFormat="true" ht="15.6" hidden="false" customHeight="false" outlineLevel="0" collapsed="false">
      <c r="A59" s="29"/>
      <c r="B59" s="29"/>
      <c r="C59" s="555"/>
      <c r="D59" s="235"/>
      <c r="E59" s="239"/>
      <c r="F59" s="235"/>
      <c r="G59" s="235"/>
      <c r="H59" s="235"/>
      <c r="I59" s="235"/>
      <c r="J59" s="235"/>
      <c r="K59" s="239"/>
      <c r="L59" s="235"/>
      <c r="M59" s="235"/>
      <c r="N59" s="235"/>
      <c r="V59" s="42"/>
    </row>
    <row r="60" s="287" customFormat="true" ht="15.6" hidden="false" customHeight="false" outlineLevel="0" collapsed="false">
      <c r="A60" s="29"/>
      <c r="B60" s="29"/>
      <c r="C60" s="555"/>
      <c r="D60" s="235"/>
      <c r="E60" s="239"/>
      <c r="F60" s="235"/>
      <c r="G60" s="235"/>
      <c r="H60" s="235"/>
      <c r="I60" s="235"/>
      <c r="J60" s="235"/>
      <c r="K60" s="239"/>
      <c r="L60" s="235"/>
      <c r="M60" s="235"/>
      <c r="N60" s="235"/>
      <c r="V60" s="42"/>
    </row>
    <row r="61" s="287" customFormat="true" ht="14.4" hidden="false" customHeight="false" outlineLevel="0" collapsed="false">
      <c r="A61" s="29"/>
      <c r="B61" s="29"/>
      <c r="C61" s="285"/>
      <c r="D61" s="239"/>
      <c r="E61" s="239"/>
      <c r="F61" s="237"/>
      <c r="G61" s="237"/>
      <c r="H61" s="239"/>
      <c r="I61" s="239"/>
      <c r="J61" s="239"/>
      <c r="K61" s="239"/>
      <c r="L61" s="239"/>
      <c r="M61" s="239"/>
      <c r="N61" s="239"/>
      <c r="V61" s="42"/>
    </row>
    <row r="62" s="287" customFormat="true" ht="15.6" hidden="false" customHeight="false" outlineLevel="0" collapsed="false">
      <c r="A62" s="29"/>
      <c r="B62" s="29"/>
      <c r="C62" s="236"/>
      <c r="D62" s="235"/>
      <c r="E62" s="239"/>
      <c r="F62" s="235"/>
      <c r="G62" s="235"/>
      <c r="H62" s="235"/>
      <c r="I62" s="235"/>
      <c r="J62" s="235"/>
      <c r="K62" s="239"/>
      <c r="L62" s="235"/>
      <c r="M62" s="235"/>
      <c r="N62" s="235"/>
      <c r="V62" s="42"/>
    </row>
    <row r="63" s="287" customFormat="true" ht="14.4" hidden="false" customHeight="false" outlineLevel="0" collapsed="false">
      <c r="A63" s="29"/>
      <c r="B63" s="29"/>
      <c r="C63" s="285"/>
      <c r="D63" s="239"/>
      <c r="E63" s="239"/>
      <c r="F63" s="237"/>
      <c r="G63" s="237"/>
      <c r="H63" s="239"/>
      <c r="I63" s="239"/>
      <c r="J63" s="239"/>
      <c r="K63" s="239"/>
      <c r="L63" s="239"/>
      <c r="M63" s="239"/>
      <c r="N63" s="239"/>
      <c r="V63" s="42"/>
    </row>
    <row r="64" s="287" customFormat="true" ht="15.6" hidden="false" customHeight="false" outlineLevel="0" collapsed="false">
      <c r="A64" s="29"/>
      <c r="B64" s="29"/>
      <c r="C64" s="236"/>
      <c r="D64" s="235"/>
      <c r="E64" s="239"/>
      <c r="F64" s="235"/>
      <c r="G64" s="235"/>
      <c r="H64" s="235"/>
      <c r="I64" s="235"/>
      <c r="J64" s="235"/>
      <c r="K64" s="239"/>
      <c r="L64" s="235"/>
      <c r="M64" s="235"/>
      <c r="N64" s="235"/>
      <c r="V64" s="42"/>
    </row>
    <row r="65" s="287" customFormat="true" ht="14.4" hidden="false" customHeight="false" outlineLevel="0" collapsed="false">
      <c r="A65" s="29"/>
      <c r="B65" s="29"/>
      <c r="C65" s="285"/>
      <c r="D65" s="239"/>
      <c r="E65" s="239"/>
      <c r="F65" s="237"/>
      <c r="G65" s="237"/>
      <c r="H65" s="239"/>
      <c r="I65" s="239"/>
      <c r="J65" s="239"/>
      <c r="K65" s="239"/>
      <c r="L65" s="239"/>
      <c r="M65" s="239"/>
      <c r="N65" s="239"/>
      <c r="V65" s="42"/>
    </row>
    <row r="66" s="287" customFormat="true" ht="15.6" hidden="false" customHeight="false" outlineLevel="0" collapsed="false">
      <c r="A66" s="29"/>
      <c r="B66" s="29"/>
      <c r="C66" s="236"/>
      <c r="D66" s="235"/>
      <c r="E66" s="239"/>
      <c r="F66" s="235"/>
      <c r="G66" s="235"/>
      <c r="H66" s="235"/>
      <c r="I66" s="235"/>
      <c r="J66" s="235"/>
      <c r="K66" s="239"/>
      <c r="L66" s="235"/>
      <c r="M66" s="235"/>
      <c r="N66" s="235"/>
      <c r="V66" s="42"/>
    </row>
    <row r="67" s="287" customFormat="true" ht="15.6" hidden="false" customHeight="false" outlineLevel="0" collapsed="false">
      <c r="A67" s="29"/>
      <c r="B67" s="29"/>
      <c r="C67" s="285"/>
      <c r="D67" s="239"/>
      <c r="E67" s="239"/>
      <c r="F67" s="237"/>
      <c r="G67" s="237"/>
      <c r="H67" s="239"/>
      <c r="I67" s="239"/>
      <c r="J67" s="239"/>
      <c r="K67" s="239"/>
      <c r="L67" s="235"/>
      <c r="M67" s="235"/>
      <c r="N67" s="235"/>
      <c r="V67" s="42"/>
    </row>
    <row r="68" s="287" customFormat="true" ht="15.6" hidden="false" customHeight="false" outlineLevel="0" collapsed="false">
      <c r="A68" s="29"/>
      <c r="B68" s="29"/>
      <c r="C68" s="236"/>
      <c r="D68" s="235"/>
      <c r="E68" s="239"/>
      <c r="F68" s="235"/>
      <c r="G68" s="235"/>
      <c r="H68" s="235"/>
      <c r="I68" s="235"/>
      <c r="J68" s="235"/>
      <c r="K68" s="239"/>
      <c r="L68" s="235"/>
      <c r="M68" s="235"/>
      <c r="N68" s="235"/>
      <c r="V68" s="42"/>
    </row>
    <row r="69" s="287" customFormat="true" ht="15.6" hidden="false" customHeight="false" outlineLevel="0" collapsed="false">
      <c r="A69" s="29"/>
      <c r="B69" s="29"/>
      <c r="C69" s="236"/>
      <c r="D69" s="235"/>
      <c r="E69" s="239"/>
      <c r="F69" s="235"/>
      <c r="G69" s="235"/>
      <c r="H69" s="235"/>
      <c r="I69" s="235"/>
      <c r="J69" s="235"/>
      <c r="K69" s="239"/>
      <c r="L69" s="235"/>
      <c r="M69" s="235"/>
      <c r="N69" s="235"/>
      <c r="V69" s="42"/>
    </row>
    <row r="70" s="287" customFormat="true" ht="14.4" hidden="false" customHeight="false" outlineLevel="0" collapsed="false">
      <c r="A70" s="29"/>
      <c r="B70" s="29"/>
      <c r="C70" s="236"/>
      <c r="D70" s="239"/>
      <c r="E70" s="239"/>
      <c r="F70" s="237"/>
      <c r="G70" s="237"/>
      <c r="H70" s="239"/>
      <c r="I70" s="239"/>
      <c r="J70" s="239"/>
      <c r="K70" s="239"/>
      <c r="L70" s="239"/>
      <c r="M70" s="239"/>
      <c r="N70" s="239"/>
      <c r="V70" s="42"/>
    </row>
  </sheetData>
  <sheetProtection sheet="true" objects="true" scenarios="true" insertColumns="false" selectLockedCells="true"/>
  <mergeCells count="15">
    <mergeCell ref="A1:N1"/>
    <mergeCell ref="A2:B2"/>
    <mergeCell ref="A3:A4"/>
    <mergeCell ref="B3:J3"/>
    <mergeCell ref="B4:J4"/>
    <mergeCell ref="B7:J7"/>
    <mergeCell ref="B9:J9"/>
    <mergeCell ref="T10:U10"/>
    <mergeCell ref="A11:V11"/>
    <mergeCell ref="A13:V13"/>
    <mergeCell ref="A19:V19"/>
    <mergeCell ref="A23:V23"/>
    <mergeCell ref="A26:V26"/>
    <mergeCell ref="A40:V40"/>
    <mergeCell ref="C58:N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H11" activeCellId="0" sqref="H11"/>
    </sheetView>
  </sheetViews>
  <sheetFormatPr defaultColWidth="8.875" defaultRowHeight="15.6" zeroHeight="false" outlineLevelRow="0" outlineLevelCol="0"/>
  <cols>
    <col collapsed="false" customWidth="true" hidden="false" outlineLevel="0" max="1" min="1" style="33" width="13.1"/>
    <col collapsed="false" customWidth="true" hidden="false" outlineLevel="0" max="2" min="2" style="18" width="7.43"/>
    <col collapsed="false" customWidth="true" hidden="false" outlineLevel="0" max="3" min="3" style="20" width="34.87"/>
    <col collapsed="false" customWidth="true" hidden="false" outlineLevel="0" max="4" min="4" style="33" width="16.66"/>
    <col collapsed="false" customWidth="true" hidden="false" outlineLevel="0" max="5" min="5" style="32" width="20.87"/>
    <col collapsed="false" customWidth="true" hidden="false" outlineLevel="0" max="6" min="6" style="33" width="14.66"/>
    <col collapsed="false" customWidth="true" hidden="false" outlineLevel="0" max="7" min="7" style="33" width="18.66"/>
    <col collapsed="false" customWidth="true" hidden="false" outlineLevel="0" max="10" min="8" style="21" width="16.66"/>
    <col collapsed="false" customWidth="true" hidden="false" outlineLevel="0" max="11" min="11" style="21" width="32.43"/>
    <col collapsed="false" customWidth="true" hidden="false" outlineLevel="0" max="12" min="12" style="21" width="15.32"/>
    <col collapsed="false" customWidth="true" hidden="false" outlineLevel="0" max="13" min="13" style="21" width="16.88"/>
    <col collapsed="false" customWidth="true" hidden="false" outlineLevel="0" max="14" min="14" style="21" width="32.43"/>
    <col collapsed="false" customWidth="true" hidden="false" outlineLevel="0" max="16" min="15" style="21" width="14.1"/>
    <col collapsed="false" customWidth="true" hidden="false" outlineLevel="0" max="17" min="17" style="21" width="16.88"/>
    <col collapsed="false" customWidth="true" hidden="false" outlineLevel="0" max="18" min="18" style="21" width="16.66"/>
    <col collapsed="false" customWidth="true" hidden="false" outlineLevel="0" max="19" min="19" style="22" width="17.99"/>
    <col collapsed="false" customWidth="true" hidden="false" outlineLevel="0" max="20" min="20" style="34" width="14.1"/>
    <col collapsed="false" customWidth="true" hidden="false" outlineLevel="0" max="22" min="21" style="610" width="14.1"/>
    <col collapsed="false" customWidth="true" hidden="false" outlineLevel="0" max="23" min="23" style="34" width="15.99"/>
    <col collapsed="false" customWidth="false" hidden="false" outlineLevel="0" max="257" min="24" style="22" width="8.87"/>
  </cols>
  <sheetData>
    <row r="1" s="37" customFormat="true" ht="21.75" hidden="false" customHeight="true" outlineLevel="0" collapsed="false">
      <c r="A1" s="36" t="s">
        <v>677</v>
      </c>
      <c r="B1" s="36"/>
      <c r="C1" s="36"/>
      <c r="D1" s="36"/>
      <c r="E1" s="36"/>
      <c r="F1" s="36"/>
      <c r="G1" s="36"/>
      <c r="H1" s="36"/>
      <c r="I1" s="36"/>
      <c r="J1" s="36"/>
      <c r="K1" s="36"/>
      <c r="L1" s="36"/>
      <c r="M1" s="36"/>
      <c r="N1" s="36"/>
      <c r="O1" s="36"/>
      <c r="P1" s="36"/>
      <c r="Q1" s="36"/>
      <c r="R1" s="36"/>
      <c r="T1" s="38"/>
      <c r="U1" s="611"/>
      <c r="V1" s="611"/>
      <c r="W1" s="38"/>
    </row>
    <row r="2" s="37" customFormat="true" ht="21.75" hidden="false" customHeight="true" outlineLevel="0" collapsed="false">
      <c r="A2" s="612" t="s">
        <v>75</v>
      </c>
      <c r="B2" s="612"/>
      <c r="C2" s="613"/>
      <c r="D2" s="614"/>
      <c r="E2" s="613"/>
      <c r="F2" s="614"/>
      <c r="G2" s="614"/>
      <c r="H2" s="615"/>
      <c r="I2" s="616"/>
      <c r="J2" s="616"/>
      <c r="K2" s="22"/>
      <c r="L2" s="22"/>
      <c r="M2" s="22"/>
      <c r="N2" s="22"/>
      <c r="O2" s="22"/>
      <c r="P2" s="22"/>
      <c r="Q2" s="22"/>
      <c r="R2" s="22"/>
      <c r="T2" s="38"/>
      <c r="U2" s="611"/>
      <c r="V2" s="611"/>
      <c r="W2" s="38"/>
    </row>
    <row r="3" s="37" customFormat="true" ht="30" hidden="false" customHeight="true" outlineLevel="0" collapsed="false">
      <c r="A3" s="45" t="s">
        <v>72</v>
      </c>
      <c r="B3" s="58" t="s">
        <v>313</v>
      </c>
      <c r="C3" s="58"/>
      <c r="D3" s="58"/>
      <c r="E3" s="58"/>
      <c r="F3" s="58"/>
      <c r="G3" s="58"/>
      <c r="H3" s="58"/>
      <c r="I3" s="616"/>
      <c r="J3" s="616"/>
      <c r="K3" s="22"/>
      <c r="L3" s="22"/>
      <c r="M3" s="22"/>
      <c r="N3" s="22"/>
      <c r="O3" s="22"/>
      <c r="P3" s="22"/>
      <c r="Q3" s="22"/>
      <c r="R3" s="22"/>
      <c r="T3" s="38"/>
      <c r="U3" s="611"/>
      <c r="V3" s="611"/>
      <c r="W3" s="38"/>
    </row>
    <row r="4" s="37" customFormat="true" ht="30" hidden="false" customHeight="true" outlineLevel="0" collapsed="false">
      <c r="A4" s="45"/>
      <c r="B4" s="148" t="s">
        <v>678</v>
      </c>
      <c r="C4" s="148"/>
      <c r="D4" s="148"/>
      <c r="E4" s="148"/>
      <c r="F4" s="617"/>
      <c r="G4" s="617"/>
      <c r="H4" s="454"/>
      <c r="I4" s="148"/>
      <c r="J4" s="148"/>
      <c r="K4" s="22"/>
      <c r="L4" s="22"/>
      <c r="M4" s="22"/>
      <c r="N4" s="22"/>
      <c r="O4" s="22"/>
      <c r="P4" s="22"/>
      <c r="Q4" s="22"/>
      <c r="R4" s="22"/>
      <c r="T4" s="38"/>
      <c r="U4" s="611"/>
      <c r="V4" s="611"/>
      <c r="W4" s="38"/>
    </row>
    <row r="5" s="37" customFormat="true" ht="39.9" hidden="false" customHeight="true" outlineLevel="0" collapsed="false">
      <c r="A5" s="618" t="n">
        <v>1</v>
      </c>
      <c r="B5" s="58" t="s">
        <v>679</v>
      </c>
      <c r="C5" s="58"/>
      <c r="D5" s="58"/>
      <c r="E5" s="58"/>
      <c r="F5" s="58"/>
      <c r="G5" s="58"/>
      <c r="H5" s="58"/>
      <c r="I5" s="61"/>
      <c r="J5" s="61"/>
      <c r="K5" s="22"/>
      <c r="L5" s="22"/>
      <c r="M5" s="22"/>
      <c r="N5" s="22"/>
      <c r="O5" s="22"/>
      <c r="P5" s="22"/>
      <c r="Q5" s="22"/>
      <c r="R5" s="22"/>
      <c r="T5" s="38"/>
      <c r="U5" s="611"/>
      <c r="V5" s="611"/>
      <c r="W5" s="38"/>
    </row>
    <row r="6" s="37" customFormat="true" ht="21.75" hidden="false" customHeight="true" outlineLevel="0" collapsed="false">
      <c r="A6" s="618" t="n">
        <v>2</v>
      </c>
      <c r="B6" s="455" t="s">
        <v>680</v>
      </c>
      <c r="C6" s="455"/>
      <c r="D6" s="455"/>
      <c r="E6" s="455"/>
      <c r="F6" s="455"/>
      <c r="G6" s="455"/>
      <c r="H6" s="455"/>
      <c r="I6" s="148"/>
      <c r="J6" s="148"/>
      <c r="K6" s="22"/>
      <c r="L6" s="22"/>
      <c r="M6" s="22"/>
      <c r="N6" s="22"/>
      <c r="O6" s="22"/>
      <c r="P6" s="22"/>
      <c r="Q6" s="22"/>
      <c r="R6" s="22"/>
      <c r="T6" s="38"/>
      <c r="U6" s="611"/>
      <c r="V6" s="611"/>
      <c r="W6" s="38"/>
    </row>
    <row r="7" s="37" customFormat="true" ht="21.75" hidden="false" customHeight="true" outlineLevel="0" collapsed="false">
      <c r="A7" s="618" t="n">
        <v>3</v>
      </c>
      <c r="B7" s="455" t="s">
        <v>681</v>
      </c>
      <c r="C7" s="455"/>
      <c r="D7" s="455"/>
      <c r="E7" s="455"/>
      <c r="F7" s="455"/>
      <c r="G7" s="455"/>
      <c r="H7" s="455"/>
      <c r="I7" s="61"/>
      <c r="J7" s="61"/>
      <c r="K7" s="22"/>
      <c r="L7" s="22"/>
      <c r="M7" s="22"/>
      <c r="N7" s="22"/>
      <c r="O7" s="22"/>
      <c r="P7" s="22"/>
      <c r="Q7" s="22"/>
      <c r="R7" s="22"/>
      <c r="T7" s="38"/>
      <c r="U7" s="611"/>
      <c r="V7" s="611"/>
      <c r="W7" s="38"/>
    </row>
    <row r="8" s="37" customFormat="true" ht="21.75" hidden="false" customHeight="true" outlineLevel="0" collapsed="false">
      <c r="A8" s="619" t="n">
        <v>4</v>
      </c>
      <c r="B8" s="620" t="s">
        <v>682</v>
      </c>
      <c r="C8" s="620"/>
      <c r="D8" s="620"/>
      <c r="E8" s="620"/>
      <c r="F8" s="620"/>
      <c r="G8" s="620"/>
      <c r="H8" s="620"/>
      <c r="I8" s="61"/>
      <c r="J8" s="61"/>
      <c r="K8" s="22"/>
      <c r="L8" s="22"/>
      <c r="M8" s="22"/>
      <c r="N8" s="22"/>
      <c r="O8" s="22"/>
      <c r="P8" s="22"/>
      <c r="Q8" s="22"/>
      <c r="R8" s="22"/>
      <c r="T8" s="38"/>
      <c r="U8" s="611"/>
      <c r="V8" s="611"/>
      <c r="W8" s="621" t="n">
        <f aca="false">SUM(W11:W25)</f>
        <v>0</v>
      </c>
    </row>
    <row r="9" s="165" customFormat="true" ht="94.2" hidden="false" customHeight="true" outlineLevel="0" collapsed="false">
      <c r="A9" s="622" t="s">
        <v>89</v>
      </c>
      <c r="B9" s="458" t="s">
        <v>90</v>
      </c>
      <c r="C9" s="459" t="s">
        <v>91</v>
      </c>
      <c r="D9" s="459" t="s">
        <v>92</v>
      </c>
      <c r="E9" s="461" t="s">
        <v>260</v>
      </c>
      <c r="F9" s="461" t="s">
        <v>94</v>
      </c>
      <c r="G9" s="461" t="s">
        <v>95</v>
      </c>
      <c r="H9" s="255" t="s">
        <v>261</v>
      </c>
      <c r="I9" s="255" t="s">
        <v>97</v>
      </c>
      <c r="J9" s="255" t="s">
        <v>98</v>
      </c>
      <c r="K9" s="623" t="s">
        <v>683</v>
      </c>
      <c r="L9" s="623" t="s">
        <v>684</v>
      </c>
      <c r="M9" s="623" t="s">
        <v>685</v>
      </c>
      <c r="N9" s="623" t="s">
        <v>686</v>
      </c>
      <c r="O9" s="255" t="s">
        <v>101</v>
      </c>
      <c r="P9" s="255" t="s">
        <v>102</v>
      </c>
      <c r="Q9" s="255" t="s">
        <v>103</v>
      </c>
      <c r="R9" s="255" t="s">
        <v>104</v>
      </c>
      <c r="S9" s="255" t="s">
        <v>105</v>
      </c>
      <c r="T9" s="256" t="s">
        <v>106</v>
      </c>
      <c r="U9" s="163" t="s">
        <v>267</v>
      </c>
      <c r="V9" s="163"/>
      <c r="W9" s="164" t="s">
        <v>108</v>
      </c>
    </row>
    <row r="10" s="228" customFormat="true" ht="15.75" hidden="false" customHeight="true" outlineLevel="0" collapsed="false">
      <c r="A10" s="624" t="s">
        <v>687</v>
      </c>
      <c r="B10" s="624"/>
      <c r="C10" s="624"/>
      <c r="D10" s="624"/>
      <c r="E10" s="624"/>
      <c r="F10" s="624"/>
      <c r="G10" s="624"/>
      <c r="H10" s="624"/>
      <c r="I10" s="624"/>
      <c r="J10" s="624"/>
      <c r="K10" s="624"/>
      <c r="L10" s="624"/>
      <c r="M10" s="624"/>
      <c r="N10" s="624"/>
      <c r="O10" s="624"/>
      <c r="P10" s="624"/>
      <c r="Q10" s="624"/>
      <c r="R10" s="624"/>
      <c r="S10" s="624"/>
      <c r="T10" s="624"/>
      <c r="U10" s="624"/>
      <c r="V10" s="624"/>
      <c r="W10" s="624"/>
    </row>
    <row r="11" s="228" customFormat="true" ht="31.8" hidden="false" customHeight="false" outlineLevel="0" collapsed="false">
      <c r="A11" s="625" t="s">
        <v>688</v>
      </c>
      <c r="B11" s="168" t="n">
        <v>1</v>
      </c>
      <c r="C11" s="626" t="s">
        <v>689</v>
      </c>
      <c r="D11" s="170" t="s">
        <v>112</v>
      </c>
      <c r="E11" s="171" t="s">
        <v>690</v>
      </c>
      <c r="F11" s="469" t="s">
        <v>691</v>
      </c>
      <c r="G11" s="469" t="s">
        <v>692</v>
      </c>
      <c r="H11" s="173" t="s">
        <v>4</v>
      </c>
      <c r="I11" s="173" t="s">
        <v>4</v>
      </c>
      <c r="J11" s="173" t="s">
        <v>4</v>
      </c>
      <c r="K11" s="173" t="s">
        <v>4</v>
      </c>
      <c r="L11" s="201" t="s">
        <v>4</v>
      </c>
      <c r="M11" s="201" t="s">
        <v>4</v>
      </c>
      <c r="N11" s="201" t="s">
        <v>4</v>
      </c>
      <c r="O11" s="173" t="s">
        <v>4</v>
      </c>
      <c r="P11" s="173" t="s">
        <v>4</v>
      </c>
      <c r="Q11" s="173" t="s">
        <v>4</v>
      </c>
      <c r="R11" s="173" t="s">
        <v>4</v>
      </c>
      <c r="S11" s="173" t="s">
        <v>4</v>
      </c>
      <c r="T11" s="275" t="s">
        <v>4</v>
      </c>
      <c r="U11" s="176" t="n">
        <v>250</v>
      </c>
      <c r="V11" s="276" t="s">
        <v>112</v>
      </c>
      <c r="W11" s="177" t="str">
        <f aca="false">IF(ISERR(T11*U11),"",T11*U11)</f>
        <v/>
      </c>
    </row>
    <row r="12" s="228" customFormat="true" ht="15.75" hidden="false" customHeight="true" outlineLevel="0" collapsed="false">
      <c r="A12" s="627" t="s">
        <v>693</v>
      </c>
      <c r="B12" s="627"/>
      <c r="C12" s="627"/>
      <c r="D12" s="627"/>
      <c r="E12" s="627"/>
      <c r="F12" s="627"/>
      <c r="G12" s="627"/>
      <c r="H12" s="627"/>
      <c r="I12" s="627"/>
      <c r="J12" s="627"/>
      <c r="K12" s="627"/>
      <c r="L12" s="627"/>
      <c r="M12" s="627"/>
      <c r="N12" s="627"/>
      <c r="O12" s="627"/>
      <c r="P12" s="627"/>
      <c r="Q12" s="627"/>
      <c r="R12" s="627"/>
      <c r="S12" s="627"/>
      <c r="T12" s="627"/>
      <c r="U12" s="627"/>
      <c r="V12" s="627"/>
      <c r="W12" s="627"/>
    </row>
    <row r="13" s="631" customFormat="true" ht="31.2" hidden="false" customHeight="false" outlineLevel="0" collapsed="false">
      <c r="A13" s="628" t="s">
        <v>694</v>
      </c>
      <c r="B13" s="213" t="n">
        <v>1</v>
      </c>
      <c r="C13" s="629" t="s">
        <v>695</v>
      </c>
      <c r="D13" s="170" t="s">
        <v>112</v>
      </c>
      <c r="E13" s="630" t="s">
        <v>696</v>
      </c>
      <c r="F13" s="469" t="s">
        <v>697</v>
      </c>
      <c r="G13" s="469" t="s">
        <v>698</v>
      </c>
      <c r="H13" s="173" t="s">
        <v>4</v>
      </c>
      <c r="I13" s="173" t="s">
        <v>4</v>
      </c>
      <c r="J13" s="173" t="s">
        <v>4</v>
      </c>
      <c r="K13" s="173" t="s">
        <v>4</v>
      </c>
      <c r="L13" s="6" t="s">
        <v>4</v>
      </c>
      <c r="M13" s="6" t="s">
        <v>4</v>
      </c>
      <c r="N13" s="6" t="s">
        <v>4</v>
      </c>
      <c r="O13" s="173" t="s">
        <v>4</v>
      </c>
      <c r="P13" s="173" t="s">
        <v>4</v>
      </c>
      <c r="Q13" s="173" t="s">
        <v>4</v>
      </c>
      <c r="R13" s="173" t="s">
        <v>4</v>
      </c>
      <c r="S13" s="173" t="s">
        <v>4</v>
      </c>
      <c r="T13" s="275" t="s">
        <v>4</v>
      </c>
      <c r="U13" s="176" t="n">
        <v>180</v>
      </c>
      <c r="V13" s="276" t="s">
        <v>112</v>
      </c>
      <c r="W13" s="88" t="str">
        <f aca="false">IF(ISERR(T13*U13),"",T13*U13)</f>
        <v/>
      </c>
    </row>
    <row r="14" s="631" customFormat="true" ht="63" hidden="false" customHeight="false" outlineLevel="0" collapsed="false">
      <c r="A14" s="628" t="s">
        <v>699</v>
      </c>
      <c r="B14" s="195" t="n">
        <v>2</v>
      </c>
      <c r="C14" s="632" t="s">
        <v>700</v>
      </c>
      <c r="D14" s="197" t="s">
        <v>112</v>
      </c>
      <c r="E14" s="633" t="s">
        <v>701</v>
      </c>
      <c r="F14" s="199" t="s">
        <v>702</v>
      </c>
      <c r="G14" s="199" t="s">
        <v>703</v>
      </c>
      <c r="H14" s="201" t="s">
        <v>4</v>
      </c>
      <c r="I14" s="201" t="s">
        <v>4</v>
      </c>
      <c r="J14" s="201" t="s">
        <v>4</v>
      </c>
      <c r="K14" s="201" t="s">
        <v>4</v>
      </c>
      <c r="L14" s="6" t="s">
        <v>4</v>
      </c>
      <c r="M14" s="6" t="s">
        <v>4</v>
      </c>
      <c r="N14" s="6" t="s">
        <v>4</v>
      </c>
      <c r="O14" s="201" t="s">
        <v>4</v>
      </c>
      <c r="P14" s="201" t="s">
        <v>4</v>
      </c>
      <c r="Q14" s="201" t="s">
        <v>4</v>
      </c>
      <c r="R14" s="201" t="s">
        <v>4</v>
      </c>
      <c r="S14" s="201" t="s">
        <v>4</v>
      </c>
      <c r="T14" s="269" t="s">
        <v>4</v>
      </c>
      <c r="U14" s="222" t="n">
        <v>400</v>
      </c>
      <c r="V14" s="270" t="s">
        <v>112</v>
      </c>
      <c r="W14" s="88" t="str">
        <f aca="false">IF(ISERR(T14*U14),"",T14*U14)</f>
        <v/>
      </c>
    </row>
    <row r="15" s="228" customFormat="true" ht="16.2" hidden="false" customHeight="true" outlineLevel="0" collapsed="false">
      <c r="A15" s="627" t="s">
        <v>704</v>
      </c>
      <c r="B15" s="627"/>
      <c r="C15" s="627"/>
      <c r="D15" s="627"/>
      <c r="E15" s="627"/>
      <c r="F15" s="627"/>
      <c r="G15" s="627"/>
      <c r="H15" s="627"/>
      <c r="I15" s="627"/>
      <c r="J15" s="627"/>
      <c r="K15" s="627"/>
      <c r="L15" s="627"/>
      <c r="M15" s="627"/>
      <c r="N15" s="627"/>
      <c r="O15" s="627"/>
      <c r="P15" s="627"/>
      <c r="Q15" s="627"/>
      <c r="R15" s="627"/>
      <c r="S15" s="627"/>
      <c r="T15" s="627"/>
      <c r="U15" s="627"/>
      <c r="V15" s="627"/>
      <c r="W15" s="627"/>
    </row>
    <row r="16" s="228" customFormat="true" ht="78" hidden="false" customHeight="false" outlineLevel="0" collapsed="false">
      <c r="A16" s="167" t="s">
        <v>705</v>
      </c>
      <c r="B16" s="168" t="n">
        <v>1</v>
      </c>
      <c r="C16" s="626" t="s">
        <v>706</v>
      </c>
      <c r="D16" s="634" t="s">
        <v>112</v>
      </c>
      <c r="E16" s="171" t="s">
        <v>707</v>
      </c>
      <c r="F16" s="635" t="s">
        <v>708</v>
      </c>
      <c r="G16" s="635" t="s">
        <v>709</v>
      </c>
      <c r="H16" s="173" t="s">
        <v>4</v>
      </c>
      <c r="I16" s="173" t="s">
        <v>4</v>
      </c>
      <c r="J16" s="173" t="s">
        <v>4</v>
      </c>
      <c r="K16" s="173" t="s">
        <v>4</v>
      </c>
      <c r="L16" s="173" t="s">
        <v>4</v>
      </c>
      <c r="M16" s="173" t="s">
        <v>4</v>
      </c>
      <c r="N16" s="173" t="s">
        <v>4</v>
      </c>
      <c r="O16" s="173" t="s">
        <v>4</v>
      </c>
      <c r="P16" s="173" t="s">
        <v>4</v>
      </c>
      <c r="Q16" s="173" t="s">
        <v>4</v>
      </c>
      <c r="R16" s="173" t="s">
        <v>4</v>
      </c>
      <c r="S16" s="173" t="s">
        <v>4</v>
      </c>
      <c r="T16" s="275" t="s">
        <v>4</v>
      </c>
      <c r="U16" s="176" t="n">
        <v>600</v>
      </c>
      <c r="V16" s="276" t="s">
        <v>112</v>
      </c>
      <c r="W16" s="88" t="str">
        <f aca="false">IF(ISERR(T16*U16),"",T16*U16)</f>
        <v/>
      </c>
    </row>
    <row r="17" s="228" customFormat="true" ht="78.6" hidden="false" customHeight="false" outlineLevel="0" collapsed="false">
      <c r="A17" s="636" t="s">
        <v>710</v>
      </c>
      <c r="B17" s="637" t="n">
        <v>2</v>
      </c>
      <c r="C17" s="638" t="s">
        <v>711</v>
      </c>
      <c r="D17" s="473" t="s">
        <v>112</v>
      </c>
      <c r="E17" s="210" t="s">
        <v>712</v>
      </c>
      <c r="F17" s="475" t="s">
        <v>708</v>
      </c>
      <c r="G17" s="475" t="s">
        <v>713</v>
      </c>
      <c r="H17" s="183" t="s">
        <v>4</v>
      </c>
      <c r="I17" s="183" t="s">
        <v>4</v>
      </c>
      <c r="J17" s="183" t="s">
        <v>4</v>
      </c>
      <c r="K17" s="183" t="s">
        <v>4</v>
      </c>
      <c r="L17" s="183" t="s">
        <v>4</v>
      </c>
      <c r="M17" s="183" t="s">
        <v>4</v>
      </c>
      <c r="N17" s="183" t="s">
        <v>4</v>
      </c>
      <c r="O17" s="183" t="s">
        <v>4</v>
      </c>
      <c r="P17" s="183" t="s">
        <v>4</v>
      </c>
      <c r="Q17" s="183" t="s">
        <v>4</v>
      </c>
      <c r="R17" s="183" t="s">
        <v>4</v>
      </c>
      <c r="S17" s="183" t="s">
        <v>4</v>
      </c>
      <c r="T17" s="282" t="s">
        <v>4</v>
      </c>
      <c r="U17" s="639" t="n">
        <v>4100</v>
      </c>
      <c r="V17" s="283" t="s">
        <v>112</v>
      </c>
      <c r="W17" s="88" t="str">
        <f aca="false">IF(ISERR(T17*U17),"",T17*U17)</f>
        <v/>
      </c>
    </row>
    <row r="18" s="228" customFormat="true" ht="15.75" hidden="false" customHeight="true" outlineLevel="0" collapsed="false">
      <c r="A18" s="627" t="s">
        <v>714</v>
      </c>
      <c r="B18" s="627"/>
      <c r="C18" s="627"/>
      <c r="D18" s="627"/>
      <c r="E18" s="627"/>
      <c r="F18" s="627"/>
      <c r="G18" s="627"/>
      <c r="H18" s="627"/>
      <c r="I18" s="627"/>
      <c r="J18" s="627"/>
      <c r="K18" s="627"/>
      <c r="L18" s="627"/>
      <c r="M18" s="627"/>
      <c r="N18" s="627"/>
      <c r="O18" s="627"/>
      <c r="P18" s="627"/>
      <c r="Q18" s="627"/>
      <c r="R18" s="627"/>
      <c r="S18" s="627"/>
      <c r="T18" s="627"/>
      <c r="U18" s="627"/>
      <c r="V18" s="627"/>
      <c r="W18" s="627"/>
    </row>
    <row r="19" s="228" customFormat="true" ht="93.6" hidden="false" customHeight="false" outlineLevel="0" collapsed="false">
      <c r="A19" s="640" t="s">
        <v>715</v>
      </c>
      <c r="B19" s="634" t="n">
        <v>1</v>
      </c>
      <c r="C19" s="641" t="s">
        <v>716</v>
      </c>
      <c r="D19" s="170" t="s">
        <v>112</v>
      </c>
      <c r="E19" s="630" t="s">
        <v>717</v>
      </c>
      <c r="F19" s="469" t="s">
        <v>708</v>
      </c>
      <c r="G19" s="469" t="s">
        <v>718</v>
      </c>
      <c r="H19" s="173" t="s">
        <v>4</v>
      </c>
      <c r="I19" s="173" t="s">
        <v>4</v>
      </c>
      <c r="J19" s="173" t="s">
        <v>4</v>
      </c>
      <c r="K19" s="173" t="s">
        <v>4</v>
      </c>
      <c r="L19" s="173" t="s">
        <v>4</v>
      </c>
      <c r="M19" s="173" t="s">
        <v>4</v>
      </c>
      <c r="N19" s="173" t="s">
        <v>4</v>
      </c>
      <c r="O19" s="173" t="s">
        <v>4</v>
      </c>
      <c r="P19" s="173" t="s">
        <v>4</v>
      </c>
      <c r="Q19" s="173" t="s">
        <v>4</v>
      </c>
      <c r="R19" s="173" t="s">
        <v>4</v>
      </c>
      <c r="S19" s="173" t="s">
        <v>4</v>
      </c>
      <c r="T19" s="275" t="s">
        <v>4</v>
      </c>
      <c r="U19" s="175" t="n">
        <v>3700</v>
      </c>
      <c r="V19" s="276" t="s">
        <v>112</v>
      </c>
      <c r="W19" s="88" t="str">
        <f aca="false">IF(ISERR(T19*U19),"",T19*U19)</f>
        <v/>
      </c>
    </row>
    <row r="20" s="631" customFormat="true" ht="31.2" hidden="false" customHeight="false" outlineLevel="0" collapsed="false">
      <c r="A20" s="640" t="s">
        <v>715</v>
      </c>
      <c r="B20" s="642" t="n">
        <v>2</v>
      </c>
      <c r="C20" s="643" t="s">
        <v>719</v>
      </c>
      <c r="D20" s="82" t="s">
        <v>112</v>
      </c>
      <c r="E20" s="644" t="s">
        <v>720</v>
      </c>
      <c r="F20" s="99" t="s">
        <v>702</v>
      </c>
      <c r="G20" s="99" t="s">
        <v>721</v>
      </c>
      <c r="H20" s="6" t="s">
        <v>4</v>
      </c>
      <c r="I20" s="6" t="s">
        <v>4</v>
      </c>
      <c r="J20" s="6" t="s">
        <v>4</v>
      </c>
      <c r="K20" s="6" t="s">
        <v>4</v>
      </c>
      <c r="L20" s="6" t="s">
        <v>4</v>
      </c>
      <c r="M20" s="6" t="s">
        <v>4</v>
      </c>
      <c r="N20" s="6" t="s">
        <v>4</v>
      </c>
      <c r="O20" s="6" t="s">
        <v>4</v>
      </c>
      <c r="P20" s="6" t="s">
        <v>4</v>
      </c>
      <c r="Q20" s="6" t="s">
        <v>4</v>
      </c>
      <c r="R20" s="6" t="s">
        <v>4</v>
      </c>
      <c r="S20" s="6" t="s">
        <v>4</v>
      </c>
      <c r="T20" s="86" t="s">
        <v>4</v>
      </c>
      <c r="U20" s="645" t="n">
        <v>100</v>
      </c>
      <c r="V20" s="646" t="s">
        <v>112</v>
      </c>
      <c r="W20" s="88" t="str">
        <f aca="false">IF(ISERR(T20*U20),"",T20*U20)</f>
        <v/>
      </c>
    </row>
    <row r="21" s="631" customFormat="true" ht="31.2" hidden="false" customHeight="false" outlineLevel="0" collapsed="false">
      <c r="A21" s="640" t="s">
        <v>715</v>
      </c>
      <c r="B21" s="642" t="n">
        <v>3</v>
      </c>
      <c r="C21" s="647" t="s">
        <v>722</v>
      </c>
      <c r="D21" s="82" t="s">
        <v>112</v>
      </c>
      <c r="E21" s="644" t="s">
        <v>723</v>
      </c>
      <c r="F21" s="99" t="s">
        <v>724</v>
      </c>
      <c r="G21" s="99" t="s">
        <v>725</v>
      </c>
      <c r="H21" s="6" t="s">
        <v>4</v>
      </c>
      <c r="I21" s="6" t="s">
        <v>4</v>
      </c>
      <c r="J21" s="6" t="s">
        <v>4</v>
      </c>
      <c r="K21" s="6" t="s">
        <v>4</v>
      </c>
      <c r="L21" s="6" t="s">
        <v>4</v>
      </c>
      <c r="M21" s="6" t="s">
        <v>4</v>
      </c>
      <c r="N21" s="6" t="s">
        <v>4</v>
      </c>
      <c r="O21" s="6" t="s">
        <v>4</v>
      </c>
      <c r="P21" s="6" t="s">
        <v>4</v>
      </c>
      <c r="Q21" s="6" t="s">
        <v>4</v>
      </c>
      <c r="R21" s="6" t="s">
        <v>4</v>
      </c>
      <c r="S21" s="6" t="s">
        <v>4</v>
      </c>
      <c r="T21" s="86" t="s">
        <v>4</v>
      </c>
      <c r="U21" s="645" t="n">
        <v>100</v>
      </c>
      <c r="V21" s="646" t="s">
        <v>112</v>
      </c>
      <c r="W21" s="88" t="str">
        <f aca="false">IF(ISERR(T21*U21),"",T21*U21)</f>
        <v/>
      </c>
    </row>
    <row r="22" s="228" customFormat="true" ht="31.8" hidden="false" customHeight="false" outlineLevel="0" collapsed="false">
      <c r="A22" s="640" t="s">
        <v>715</v>
      </c>
      <c r="B22" s="642" t="n">
        <v>4</v>
      </c>
      <c r="C22" s="648" t="s">
        <v>726</v>
      </c>
      <c r="D22" s="82" t="s">
        <v>112</v>
      </c>
      <c r="E22" s="644" t="s">
        <v>727</v>
      </c>
      <c r="F22" s="99" t="s">
        <v>702</v>
      </c>
      <c r="G22" s="99" t="s">
        <v>728</v>
      </c>
      <c r="H22" s="6" t="s">
        <v>4</v>
      </c>
      <c r="I22" s="6" t="s">
        <v>4</v>
      </c>
      <c r="J22" s="6" t="s">
        <v>4</v>
      </c>
      <c r="K22" s="6" t="s">
        <v>4</v>
      </c>
      <c r="L22" s="6" t="s">
        <v>4</v>
      </c>
      <c r="M22" s="6" t="s">
        <v>4</v>
      </c>
      <c r="N22" s="6" t="s">
        <v>4</v>
      </c>
      <c r="O22" s="6" t="s">
        <v>4</v>
      </c>
      <c r="P22" s="6" t="s">
        <v>4</v>
      </c>
      <c r="Q22" s="6" t="s">
        <v>4</v>
      </c>
      <c r="R22" s="6" t="s">
        <v>4</v>
      </c>
      <c r="S22" s="6" t="s">
        <v>4</v>
      </c>
      <c r="T22" s="86" t="s">
        <v>4</v>
      </c>
      <c r="U22" s="645" t="n">
        <v>600</v>
      </c>
      <c r="V22" s="646" t="s">
        <v>112</v>
      </c>
      <c r="W22" s="88" t="str">
        <f aca="false">IF(ISERR(T22*U22),"",T22*U22)</f>
        <v/>
      </c>
    </row>
    <row r="23" s="228" customFormat="true" ht="16.2" hidden="false" customHeight="true" outlineLevel="0" collapsed="false">
      <c r="A23" s="627" t="s">
        <v>729</v>
      </c>
      <c r="B23" s="627"/>
      <c r="C23" s="627"/>
      <c r="D23" s="627"/>
      <c r="E23" s="627"/>
      <c r="F23" s="627"/>
      <c r="G23" s="627"/>
      <c r="H23" s="627"/>
      <c r="I23" s="627"/>
      <c r="J23" s="627"/>
      <c r="K23" s="627"/>
      <c r="L23" s="627"/>
      <c r="M23" s="627"/>
      <c r="N23" s="627"/>
      <c r="O23" s="627"/>
      <c r="P23" s="627"/>
      <c r="Q23" s="627"/>
      <c r="R23" s="627"/>
      <c r="S23" s="627"/>
      <c r="T23" s="627"/>
      <c r="U23" s="627"/>
      <c r="V23" s="627"/>
      <c r="W23" s="627"/>
    </row>
    <row r="24" s="228" customFormat="true" ht="47.4" hidden="false" customHeight="false" outlineLevel="0" collapsed="false">
      <c r="A24" s="649" t="s">
        <v>730</v>
      </c>
      <c r="B24" s="650" t="n">
        <v>1</v>
      </c>
      <c r="C24" s="651" t="s">
        <v>731</v>
      </c>
      <c r="D24" s="650" t="s">
        <v>732</v>
      </c>
      <c r="E24" s="652" t="s">
        <v>733</v>
      </c>
      <c r="F24" s="653" t="s">
        <v>734</v>
      </c>
      <c r="G24" s="654" t="s">
        <v>735</v>
      </c>
      <c r="H24" s="655" t="s">
        <v>4</v>
      </c>
      <c r="I24" s="655" t="s">
        <v>4</v>
      </c>
      <c r="J24" s="655" t="s">
        <v>4</v>
      </c>
      <c r="K24" s="655" t="s">
        <v>4</v>
      </c>
      <c r="L24" s="655" t="s">
        <v>4</v>
      </c>
      <c r="M24" s="655" t="s">
        <v>4</v>
      </c>
      <c r="N24" s="655" t="s">
        <v>4</v>
      </c>
      <c r="O24" s="655" t="s">
        <v>4</v>
      </c>
      <c r="P24" s="655" t="s">
        <v>4</v>
      </c>
      <c r="Q24" s="655" t="s">
        <v>4</v>
      </c>
      <c r="R24" s="655" t="s">
        <v>4</v>
      </c>
      <c r="S24" s="655" t="s">
        <v>4</v>
      </c>
      <c r="T24" s="656" t="s">
        <v>4</v>
      </c>
      <c r="U24" s="657" t="n">
        <v>400</v>
      </c>
      <c r="V24" s="658" t="s">
        <v>732</v>
      </c>
      <c r="W24" s="88" t="str">
        <f aca="false">IF(ISERR(T24*U24),"",T24*U24)</f>
        <v/>
      </c>
    </row>
    <row r="25" s="228" customFormat="true" ht="16.2" hidden="false" customHeight="false" outlineLevel="0" collapsed="false">
      <c r="A25" s="627"/>
      <c r="B25" s="627"/>
      <c r="C25" s="627"/>
      <c r="D25" s="627"/>
      <c r="E25" s="627"/>
      <c r="F25" s="627"/>
      <c r="G25" s="627"/>
      <c r="H25" s="627"/>
      <c r="I25" s="627"/>
      <c r="J25" s="627"/>
      <c r="K25" s="627"/>
      <c r="L25" s="627"/>
      <c r="M25" s="627"/>
      <c r="N25" s="627"/>
      <c r="O25" s="627"/>
      <c r="P25" s="627"/>
      <c r="Q25" s="627"/>
      <c r="R25" s="627"/>
      <c r="S25" s="627"/>
      <c r="T25" s="627"/>
      <c r="U25" s="627"/>
      <c r="V25" s="627"/>
      <c r="W25" s="627"/>
    </row>
    <row r="26" s="104" customFormat="true" ht="15.6" hidden="false" customHeight="false" outlineLevel="0" collapsed="false">
      <c r="A26" s="237"/>
      <c r="B26" s="29"/>
      <c r="C26" s="551"/>
      <c r="D26" s="235"/>
      <c r="E26" s="231"/>
      <c r="F26" s="235"/>
      <c r="G26" s="287"/>
      <c r="M26" s="233"/>
      <c r="N26" s="233"/>
      <c r="O26" s="235"/>
      <c r="P26" s="235"/>
      <c r="Q26" s="235"/>
      <c r="R26" s="235"/>
      <c r="T26" s="34"/>
      <c r="U26" s="611"/>
      <c r="V26" s="611"/>
      <c r="W26" s="34"/>
    </row>
    <row r="27" s="104" customFormat="true" ht="15.6" hidden="false" customHeight="false" outlineLevel="0" collapsed="false">
      <c r="A27" s="237"/>
      <c r="B27" s="29"/>
      <c r="C27" s="551"/>
      <c r="D27" s="237"/>
      <c r="E27" s="236"/>
      <c r="F27" s="237"/>
      <c r="G27" s="287"/>
      <c r="M27" s="238"/>
      <c r="N27" s="238"/>
      <c r="O27" s="238"/>
      <c r="P27" s="238"/>
      <c r="Q27" s="238"/>
      <c r="R27" s="238"/>
      <c r="T27" s="34"/>
      <c r="U27" s="611"/>
      <c r="V27" s="611"/>
      <c r="W27" s="34"/>
    </row>
    <row r="28" s="104" customFormat="true" ht="15.6" hidden="false" customHeight="false" outlineLevel="0" collapsed="false">
      <c r="A28" s="237"/>
      <c r="B28" s="29"/>
      <c r="C28" s="553"/>
      <c r="D28" s="235"/>
      <c r="E28" s="236"/>
      <c r="F28" s="235"/>
      <c r="G28" s="287"/>
      <c r="M28" s="238"/>
      <c r="N28" s="238"/>
      <c r="O28" s="235"/>
      <c r="P28" s="235"/>
      <c r="Q28" s="235"/>
      <c r="R28" s="235"/>
      <c r="T28" s="34"/>
      <c r="U28" s="611"/>
      <c r="V28" s="611"/>
      <c r="W28" s="34"/>
    </row>
    <row r="29" s="104" customFormat="true" ht="15.6" hidden="false" customHeight="false" outlineLevel="0" collapsed="false">
      <c r="A29" s="237"/>
      <c r="B29" s="29"/>
      <c r="C29" s="551"/>
      <c r="D29" s="237"/>
      <c r="E29" s="236"/>
      <c r="F29" s="237"/>
      <c r="G29" s="287"/>
      <c r="M29" s="238"/>
      <c r="N29" s="238"/>
      <c r="O29" s="238"/>
      <c r="P29" s="238"/>
      <c r="Q29" s="238"/>
      <c r="R29" s="238"/>
      <c r="T29" s="34"/>
      <c r="U29" s="611"/>
      <c r="V29" s="611"/>
      <c r="W29" s="34"/>
    </row>
    <row r="30" s="104" customFormat="true" ht="15.6" hidden="false" customHeight="false" outlineLevel="0" collapsed="false">
      <c r="A30" s="237"/>
      <c r="B30" s="29"/>
      <c r="C30" s="555"/>
      <c r="D30" s="235"/>
      <c r="E30" s="236"/>
      <c r="F30" s="235"/>
      <c r="G30" s="235"/>
      <c r="H30" s="235"/>
      <c r="I30" s="235"/>
      <c r="J30" s="235"/>
      <c r="K30" s="238"/>
      <c r="L30" s="238"/>
      <c r="M30" s="238"/>
      <c r="N30" s="238"/>
      <c r="O30" s="235"/>
      <c r="P30" s="235"/>
      <c r="Q30" s="235"/>
      <c r="R30" s="235"/>
      <c r="T30" s="34"/>
      <c r="U30" s="611"/>
      <c r="V30" s="611"/>
      <c r="W30" s="34"/>
    </row>
    <row r="31" s="104" customFormat="true" ht="15.6" hidden="false" customHeight="false" outlineLevel="0" collapsed="false">
      <c r="A31" s="237"/>
      <c r="B31" s="29"/>
      <c r="C31" s="555"/>
      <c r="D31" s="235"/>
      <c r="E31" s="236"/>
      <c r="F31" s="235"/>
      <c r="G31" s="235"/>
      <c r="H31" s="235"/>
      <c r="I31" s="235"/>
      <c r="J31" s="235"/>
      <c r="K31" s="238"/>
      <c r="L31" s="238"/>
      <c r="M31" s="238"/>
      <c r="N31" s="238"/>
      <c r="O31" s="235"/>
      <c r="P31" s="235"/>
      <c r="Q31" s="235"/>
      <c r="R31" s="235"/>
      <c r="T31" s="34"/>
      <c r="U31" s="611"/>
      <c r="V31" s="611"/>
      <c r="W31" s="34"/>
    </row>
    <row r="32" s="104" customFormat="true" ht="15.6" hidden="false" customHeight="false" outlineLevel="0" collapsed="false">
      <c r="A32" s="237"/>
      <c r="B32" s="29"/>
      <c r="C32" s="555"/>
      <c r="D32" s="235"/>
      <c r="E32" s="236"/>
      <c r="F32" s="235"/>
      <c r="G32" s="235"/>
      <c r="H32" s="235"/>
      <c r="I32" s="235"/>
      <c r="J32" s="235"/>
      <c r="K32" s="238"/>
      <c r="L32" s="238"/>
      <c r="M32" s="238"/>
      <c r="N32" s="238"/>
      <c r="O32" s="235"/>
      <c r="P32" s="235"/>
      <c r="Q32" s="235"/>
      <c r="R32" s="235"/>
      <c r="T32" s="34"/>
      <c r="U32" s="611"/>
      <c r="V32" s="611"/>
      <c r="W32" s="34"/>
    </row>
    <row r="33" s="104" customFormat="true" ht="15.6" hidden="false" customHeight="false" outlineLevel="0" collapsed="false">
      <c r="A33" s="237"/>
      <c r="B33" s="29"/>
      <c r="C33" s="555"/>
      <c r="D33" s="235"/>
      <c r="E33" s="236"/>
      <c r="F33" s="235"/>
      <c r="G33" s="235"/>
      <c r="H33" s="235"/>
      <c r="I33" s="235"/>
      <c r="J33" s="235"/>
      <c r="K33" s="238"/>
      <c r="L33" s="238"/>
      <c r="M33" s="238"/>
      <c r="N33" s="238"/>
      <c r="O33" s="235"/>
      <c r="P33" s="235"/>
      <c r="Q33" s="235"/>
      <c r="R33" s="235"/>
      <c r="T33" s="34"/>
      <c r="U33" s="611"/>
      <c r="V33" s="611"/>
      <c r="W33" s="34"/>
    </row>
    <row r="34" s="104" customFormat="true" ht="15.6" hidden="false" customHeight="false" outlineLevel="0" collapsed="false">
      <c r="A34" s="237"/>
      <c r="B34" s="29"/>
      <c r="C34" s="555"/>
      <c r="D34" s="235"/>
      <c r="E34" s="236"/>
      <c r="F34" s="235"/>
      <c r="G34" s="235"/>
      <c r="H34" s="235"/>
      <c r="I34" s="235"/>
      <c r="J34" s="235"/>
      <c r="K34" s="238"/>
      <c r="L34" s="238"/>
      <c r="M34" s="238"/>
      <c r="N34" s="238"/>
      <c r="O34" s="235"/>
      <c r="P34" s="235"/>
      <c r="Q34" s="235"/>
      <c r="R34" s="235"/>
      <c r="T34" s="34"/>
      <c r="U34" s="611"/>
      <c r="V34" s="611"/>
      <c r="W34" s="34"/>
    </row>
    <row r="35" s="104" customFormat="true" ht="15.6" hidden="false" customHeight="false" outlineLevel="0" collapsed="false">
      <c r="A35" s="237"/>
      <c r="B35" s="29"/>
      <c r="C35" s="555"/>
      <c r="D35" s="235"/>
      <c r="E35" s="236"/>
      <c r="F35" s="235"/>
      <c r="G35" s="235"/>
      <c r="H35" s="235"/>
      <c r="I35" s="235"/>
      <c r="J35" s="235"/>
      <c r="K35" s="238"/>
      <c r="L35" s="238"/>
      <c r="M35" s="238"/>
      <c r="N35" s="238"/>
      <c r="O35" s="235"/>
      <c r="P35" s="235"/>
      <c r="Q35" s="235"/>
      <c r="R35" s="235"/>
      <c r="T35" s="34"/>
      <c r="U35" s="611"/>
      <c r="V35" s="611"/>
      <c r="W35" s="34"/>
    </row>
    <row r="36" s="104" customFormat="true" ht="15.6" hidden="false" customHeight="false" outlineLevel="0" collapsed="false">
      <c r="A36" s="237"/>
      <c r="B36" s="29"/>
      <c r="C36" s="555"/>
      <c r="D36" s="235"/>
      <c r="E36" s="236"/>
      <c r="F36" s="235"/>
      <c r="G36" s="235"/>
      <c r="H36" s="235"/>
      <c r="I36" s="235"/>
      <c r="J36" s="235"/>
      <c r="K36" s="238"/>
      <c r="L36" s="238"/>
      <c r="M36" s="238"/>
      <c r="N36" s="238"/>
      <c r="O36" s="235"/>
      <c r="P36" s="235"/>
      <c r="Q36" s="235"/>
      <c r="R36" s="235"/>
      <c r="T36" s="34"/>
      <c r="U36" s="611"/>
      <c r="V36" s="611"/>
      <c r="W36" s="34"/>
    </row>
    <row r="37" s="104" customFormat="true" ht="15.6" hidden="false" customHeight="false" outlineLevel="0" collapsed="false">
      <c r="A37" s="237"/>
      <c r="B37" s="29"/>
      <c r="C37" s="555"/>
      <c r="D37" s="235"/>
      <c r="E37" s="236"/>
      <c r="F37" s="235"/>
      <c r="G37" s="235"/>
      <c r="H37" s="235"/>
      <c r="I37" s="235"/>
      <c r="J37" s="235"/>
      <c r="K37" s="238"/>
      <c r="L37" s="238"/>
      <c r="M37" s="238"/>
      <c r="N37" s="238"/>
      <c r="O37" s="235"/>
      <c r="P37" s="235"/>
      <c r="Q37" s="235"/>
      <c r="R37" s="235"/>
      <c r="T37" s="34"/>
      <c r="U37" s="611"/>
      <c r="V37" s="611"/>
      <c r="W37" s="34"/>
    </row>
    <row r="38" s="104" customFormat="true" ht="15" hidden="false" customHeight="true" outlineLevel="0" collapsed="false">
      <c r="A38" s="237"/>
      <c r="B38" s="29"/>
      <c r="C38" s="551"/>
      <c r="D38" s="237"/>
      <c r="E38" s="236"/>
      <c r="F38" s="237"/>
      <c r="G38" s="237"/>
      <c r="H38" s="238"/>
      <c r="I38" s="238"/>
      <c r="J38" s="238"/>
      <c r="K38" s="238"/>
      <c r="L38" s="238"/>
      <c r="M38" s="238"/>
      <c r="N38" s="238"/>
      <c r="O38" s="238"/>
      <c r="P38" s="238"/>
      <c r="Q38" s="238"/>
      <c r="R38" s="238"/>
      <c r="T38" s="34"/>
      <c r="U38" s="611"/>
      <c r="V38" s="611"/>
      <c r="W38" s="34"/>
    </row>
    <row r="39" s="104" customFormat="true" ht="15.6" hidden="false" customHeight="false" outlineLevel="0" collapsed="false">
      <c r="A39" s="237"/>
      <c r="B39" s="29"/>
      <c r="C39" s="553"/>
      <c r="D39" s="235"/>
      <c r="E39" s="236"/>
      <c r="F39" s="235"/>
      <c r="G39" s="235"/>
      <c r="H39" s="235"/>
      <c r="I39" s="235"/>
      <c r="J39" s="235"/>
      <c r="K39" s="238"/>
      <c r="L39" s="238"/>
      <c r="M39" s="238"/>
      <c r="N39" s="238"/>
      <c r="O39" s="235"/>
      <c r="P39" s="235"/>
      <c r="Q39" s="235"/>
      <c r="R39" s="235"/>
      <c r="T39" s="34"/>
      <c r="U39" s="611"/>
      <c r="V39" s="611"/>
      <c r="W39" s="34"/>
    </row>
    <row r="40" s="104" customFormat="true" ht="15.6" hidden="false" customHeight="false" outlineLevel="0" collapsed="false">
      <c r="A40" s="237"/>
      <c r="B40" s="29"/>
      <c r="C40" s="551"/>
      <c r="D40" s="237"/>
      <c r="E40" s="236"/>
      <c r="F40" s="237"/>
      <c r="G40" s="237"/>
      <c r="H40" s="238"/>
      <c r="I40" s="238"/>
      <c r="J40" s="238"/>
      <c r="K40" s="238"/>
      <c r="L40" s="238"/>
      <c r="M40" s="238"/>
      <c r="N40" s="238"/>
      <c r="O40" s="238"/>
      <c r="P40" s="238"/>
      <c r="Q40" s="238"/>
      <c r="R40" s="238"/>
      <c r="T40" s="34"/>
      <c r="U40" s="611"/>
      <c r="V40" s="611"/>
      <c r="W40" s="34"/>
    </row>
    <row r="41" s="104" customFormat="true" ht="15.6" hidden="false" customHeight="false" outlineLevel="0" collapsed="false">
      <c r="A41" s="237"/>
      <c r="B41" s="29"/>
      <c r="C41" s="553"/>
      <c r="D41" s="235"/>
      <c r="E41" s="236"/>
      <c r="F41" s="235"/>
      <c r="G41" s="235"/>
      <c r="H41" s="235"/>
      <c r="I41" s="235"/>
      <c r="J41" s="235"/>
      <c r="K41" s="238"/>
      <c r="L41" s="238"/>
      <c r="M41" s="238"/>
      <c r="N41" s="238"/>
      <c r="O41" s="235"/>
      <c r="P41" s="235"/>
      <c r="Q41" s="235"/>
      <c r="R41" s="235"/>
      <c r="T41" s="34"/>
      <c r="U41" s="611"/>
      <c r="V41" s="611"/>
      <c r="W41" s="34"/>
    </row>
    <row r="42" s="104" customFormat="true" ht="15.6" hidden="false" customHeight="false" outlineLevel="0" collapsed="false">
      <c r="A42" s="237"/>
      <c r="B42" s="29"/>
      <c r="C42" s="241"/>
      <c r="D42" s="241"/>
      <c r="E42" s="241"/>
      <c r="F42" s="241"/>
      <c r="G42" s="241"/>
      <c r="H42" s="241"/>
      <c r="I42" s="241"/>
      <c r="J42" s="241"/>
      <c r="K42" s="241"/>
      <c r="L42" s="241"/>
      <c r="M42" s="241"/>
      <c r="N42" s="241"/>
      <c r="O42" s="241"/>
      <c r="P42" s="241"/>
      <c r="Q42" s="241"/>
      <c r="R42" s="241"/>
      <c r="T42" s="34"/>
      <c r="U42" s="611"/>
      <c r="V42" s="611"/>
      <c r="W42" s="34"/>
    </row>
    <row r="43" s="104" customFormat="true" ht="15.6" hidden="false" customHeight="false" outlineLevel="0" collapsed="false">
      <c r="A43" s="237"/>
      <c r="B43" s="29"/>
      <c r="C43" s="555"/>
      <c r="D43" s="235"/>
      <c r="E43" s="236"/>
      <c r="F43" s="235"/>
      <c r="G43" s="235"/>
      <c r="H43" s="235"/>
      <c r="I43" s="235"/>
      <c r="J43" s="235"/>
      <c r="K43" s="238"/>
      <c r="L43" s="238"/>
      <c r="M43" s="238"/>
      <c r="N43" s="238"/>
      <c r="O43" s="235"/>
      <c r="P43" s="235"/>
      <c r="Q43" s="235"/>
      <c r="R43" s="235"/>
      <c r="T43" s="34"/>
      <c r="U43" s="611"/>
      <c r="V43" s="611"/>
      <c r="W43" s="34"/>
    </row>
    <row r="44" s="104" customFormat="true" ht="15.6" hidden="false" customHeight="false" outlineLevel="0" collapsed="false">
      <c r="A44" s="237"/>
      <c r="B44" s="29"/>
      <c r="C44" s="555"/>
      <c r="D44" s="235"/>
      <c r="E44" s="236"/>
      <c r="F44" s="235"/>
      <c r="G44" s="235"/>
      <c r="H44" s="235"/>
      <c r="I44" s="235"/>
      <c r="J44" s="235"/>
      <c r="K44" s="238"/>
      <c r="L44" s="238"/>
      <c r="M44" s="238"/>
      <c r="N44" s="238"/>
      <c r="O44" s="235"/>
      <c r="P44" s="235"/>
      <c r="Q44" s="235"/>
      <c r="R44" s="235"/>
      <c r="T44" s="34"/>
      <c r="U44" s="611"/>
      <c r="V44" s="611"/>
      <c r="W44" s="34"/>
    </row>
    <row r="45" s="104" customFormat="true" ht="15.6" hidden="false" customHeight="false" outlineLevel="0" collapsed="false">
      <c r="A45" s="237"/>
      <c r="B45" s="29"/>
      <c r="C45" s="551"/>
      <c r="D45" s="237"/>
      <c r="E45" s="236"/>
      <c r="F45" s="237"/>
      <c r="G45" s="237"/>
      <c r="H45" s="238"/>
      <c r="I45" s="238"/>
      <c r="J45" s="238"/>
      <c r="K45" s="238"/>
      <c r="L45" s="238"/>
      <c r="M45" s="238"/>
      <c r="N45" s="238"/>
      <c r="O45" s="238"/>
      <c r="P45" s="238"/>
      <c r="Q45" s="238"/>
      <c r="R45" s="238"/>
      <c r="T45" s="34"/>
      <c r="U45" s="611"/>
      <c r="V45" s="611"/>
      <c r="W45" s="34"/>
    </row>
    <row r="46" s="104" customFormat="true" ht="15.6" hidden="false" customHeight="false" outlineLevel="0" collapsed="false">
      <c r="A46" s="237"/>
      <c r="B46" s="29"/>
      <c r="C46" s="553"/>
      <c r="D46" s="235"/>
      <c r="E46" s="236"/>
      <c r="F46" s="235"/>
      <c r="G46" s="235"/>
      <c r="H46" s="235"/>
      <c r="I46" s="235"/>
      <c r="J46" s="235"/>
      <c r="K46" s="238"/>
      <c r="L46" s="238"/>
      <c r="M46" s="238"/>
      <c r="N46" s="238"/>
      <c r="O46" s="235"/>
      <c r="P46" s="235"/>
      <c r="Q46" s="235"/>
      <c r="R46" s="235"/>
      <c r="T46" s="34"/>
      <c r="U46" s="611"/>
      <c r="V46" s="611"/>
      <c r="W46" s="34"/>
    </row>
    <row r="47" s="104" customFormat="true" ht="15.6" hidden="false" customHeight="false" outlineLevel="0" collapsed="false">
      <c r="A47" s="237"/>
      <c r="B47" s="29"/>
      <c r="C47" s="551"/>
      <c r="D47" s="237"/>
      <c r="E47" s="236"/>
      <c r="F47" s="237"/>
      <c r="G47" s="237"/>
      <c r="H47" s="238"/>
      <c r="I47" s="238"/>
      <c r="J47" s="238"/>
      <c r="K47" s="238"/>
      <c r="L47" s="238"/>
      <c r="M47" s="238"/>
      <c r="N47" s="238"/>
      <c r="O47" s="238"/>
      <c r="P47" s="238"/>
      <c r="Q47" s="238"/>
      <c r="R47" s="238"/>
      <c r="T47" s="34"/>
      <c r="U47" s="611"/>
      <c r="V47" s="611"/>
      <c r="W47" s="34"/>
    </row>
    <row r="48" s="104" customFormat="true" ht="15.6" hidden="false" customHeight="false" outlineLevel="0" collapsed="false">
      <c r="A48" s="237"/>
      <c r="B48" s="29"/>
      <c r="C48" s="553"/>
      <c r="D48" s="235"/>
      <c r="E48" s="236"/>
      <c r="F48" s="235"/>
      <c r="G48" s="235"/>
      <c r="H48" s="235"/>
      <c r="I48" s="235"/>
      <c r="J48" s="235"/>
      <c r="K48" s="238"/>
      <c r="L48" s="238"/>
      <c r="M48" s="238"/>
      <c r="N48" s="238"/>
      <c r="O48" s="235"/>
      <c r="P48" s="235"/>
      <c r="Q48" s="235"/>
      <c r="R48" s="235"/>
      <c r="T48" s="34"/>
      <c r="U48" s="611"/>
      <c r="V48" s="611"/>
      <c r="W48" s="34"/>
    </row>
    <row r="49" s="104" customFormat="true" ht="15.6" hidden="false" customHeight="false" outlineLevel="0" collapsed="false">
      <c r="A49" s="237"/>
      <c r="B49" s="29"/>
      <c r="C49" s="551"/>
      <c r="D49" s="237"/>
      <c r="E49" s="236"/>
      <c r="F49" s="237"/>
      <c r="G49" s="237"/>
      <c r="H49" s="238"/>
      <c r="I49" s="238"/>
      <c r="J49" s="238"/>
      <c r="K49" s="238"/>
      <c r="L49" s="238"/>
      <c r="M49" s="238"/>
      <c r="N49" s="238"/>
      <c r="O49" s="238"/>
      <c r="P49" s="238"/>
      <c r="Q49" s="238"/>
      <c r="R49" s="238"/>
      <c r="T49" s="34"/>
      <c r="U49" s="611"/>
      <c r="V49" s="611"/>
      <c r="W49" s="34"/>
    </row>
    <row r="50" s="104" customFormat="true" ht="15.6" hidden="false" customHeight="false" outlineLevel="0" collapsed="false">
      <c r="A50" s="33"/>
      <c r="B50" s="18"/>
      <c r="C50" s="553"/>
      <c r="D50" s="235"/>
      <c r="E50" s="236"/>
      <c r="F50" s="235"/>
      <c r="G50" s="235"/>
      <c r="H50" s="235"/>
      <c r="I50" s="235"/>
      <c r="J50" s="235"/>
      <c r="K50" s="238"/>
      <c r="L50" s="238"/>
      <c r="M50" s="238"/>
      <c r="N50" s="238"/>
      <c r="O50" s="235"/>
      <c r="P50" s="235"/>
      <c r="Q50" s="235"/>
      <c r="R50" s="235"/>
      <c r="T50" s="34"/>
      <c r="U50" s="611"/>
      <c r="V50" s="611"/>
      <c r="W50" s="34"/>
    </row>
    <row r="51" s="104" customFormat="true" ht="15.6" hidden="false" customHeight="false" outlineLevel="0" collapsed="false">
      <c r="A51" s="33"/>
      <c r="B51" s="18"/>
      <c r="C51" s="551"/>
      <c r="D51" s="237"/>
      <c r="E51" s="236"/>
      <c r="F51" s="237"/>
      <c r="G51" s="237"/>
      <c r="H51" s="238"/>
      <c r="I51" s="238"/>
      <c r="J51" s="238"/>
      <c r="K51" s="238"/>
      <c r="L51" s="238"/>
      <c r="M51" s="238"/>
      <c r="N51" s="238"/>
      <c r="O51" s="235"/>
      <c r="P51" s="235"/>
      <c r="Q51" s="235"/>
      <c r="R51" s="235"/>
      <c r="T51" s="34"/>
      <c r="U51" s="611"/>
      <c r="V51" s="611"/>
      <c r="W51" s="34"/>
    </row>
    <row r="52" s="104" customFormat="true" ht="15.6" hidden="false" customHeight="false" outlineLevel="0" collapsed="false">
      <c r="A52" s="33"/>
      <c r="B52" s="18"/>
      <c r="C52" s="553"/>
      <c r="D52" s="235"/>
      <c r="E52" s="236"/>
      <c r="F52" s="235"/>
      <c r="G52" s="235"/>
      <c r="H52" s="235"/>
      <c r="I52" s="235"/>
      <c r="J52" s="235"/>
      <c r="K52" s="238"/>
      <c r="L52" s="238"/>
      <c r="M52" s="238"/>
      <c r="N52" s="238"/>
      <c r="O52" s="235"/>
      <c r="P52" s="235"/>
      <c r="Q52" s="235"/>
      <c r="R52" s="235"/>
      <c r="T52" s="34"/>
      <c r="U52" s="611"/>
      <c r="V52" s="611"/>
      <c r="W52" s="34"/>
    </row>
    <row r="53" s="104" customFormat="true" ht="15.6" hidden="false" customHeight="false" outlineLevel="0" collapsed="false">
      <c r="A53" s="33"/>
      <c r="B53" s="18"/>
      <c r="C53" s="553"/>
      <c r="D53" s="235"/>
      <c r="E53" s="236"/>
      <c r="F53" s="235"/>
      <c r="G53" s="235"/>
      <c r="H53" s="235"/>
      <c r="I53" s="235"/>
      <c r="J53" s="235"/>
      <c r="K53" s="238"/>
      <c r="L53" s="238"/>
      <c r="M53" s="238"/>
      <c r="N53" s="238"/>
      <c r="O53" s="235"/>
      <c r="P53" s="235"/>
      <c r="Q53" s="235"/>
      <c r="R53" s="235"/>
      <c r="T53" s="34"/>
      <c r="U53" s="611"/>
      <c r="V53" s="611"/>
      <c r="W53" s="34"/>
    </row>
    <row r="54" s="104" customFormat="true" ht="15.6" hidden="false" customHeight="false" outlineLevel="0" collapsed="false">
      <c r="A54" s="33"/>
      <c r="B54" s="18"/>
      <c r="C54" s="553"/>
      <c r="D54" s="237"/>
      <c r="E54" s="236"/>
      <c r="F54" s="237"/>
      <c r="G54" s="237"/>
      <c r="H54" s="238"/>
      <c r="I54" s="238"/>
      <c r="J54" s="238"/>
      <c r="K54" s="238"/>
      <c r="L54" s="238"/>
      <c r="M54" s="238"/>
      <c r="N54" s="238"/>
      <c r="O54" s="238"/>
      <c r="P54" s="238"/>
      <c r="Q54" s="238"/>
      <c r="R54" s="238"/>
      <c r="T54" s="34"/>
      <c r="U54" s="611"/>
      <c r="V54" s="611"/>
      <c r="W54" s="34"/>
    </row>
  </sheetData>
  <sheetProtection sheet="true" objects="true" scenarios="true" insertRows="false" selectLockedCells="true"/>
  <mergeCells count="16">
    <mergeCell ref="A1:R1"/>
    <mergeCell ref="A2:B2"/>
    <mergeCell ref="A3:A4"/>
    <mergeCell ref="B3:H3"/>
    <mergeCell ref="B5:H5"/>
    <mergeCell ref="B6:H6"/>
    <mergeCell ref="B7:H7"/>
    <mergeCell ref="B8:H8"/>
    <mergeCell ref="U9:V9"/>
    <mergeCell ref="A10:W10"/>
    <mergeCell ref="A12:W12"/>
    <mergeCell ref="A15:W15"/>
    <mergeCell ref="A18:W18"/>
    <mergeCell ref="A23:W23"/>
    <mergeCell ref="A25:W25"/>
    <mergeCell ref="C42:R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22:53:41Z</dcterms:created>
  <dc:creator>Amy Roth</dc:creator>
  <dc:description/>
  <dc:language>en-US</dc:language>
  <cp:lastModifiedBy>pjohnso</cp:lastModifiedBy>
  <dcterms:modified xsi:type="dcterms:W3CDTF">2013-04-03T14:19:46Z</dcterms:modified>
  <cp:revision>0</cp:revision>
  <dc:subject/>
  <dc:title/>
</cp:coreProperties>
</file>